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ТЕХНО" sheetId="1" state="visible" r:id="rId2"/>
    <sheet name="ТЕХНО Двойной" sheetId="2" state="visible" r:id="rId3"/>
    <sheet name="ПЕНОПЛАСТ" sheetId="3" state="visible" r:id="rId4"/>
    <sheet name="ТЕХНО П и АКСИ" sheetId="4" state="visible" r:id="rId5"/>
    <sheet name="ДЮБЕЛЬ ФАСАДНЫЙ" sheetId="5" state="visible" r:id="rId6"/>
    <sheet name="ФОРМАТ" sheetId="6" state="visible" r:id="rId7"/>
    <sheet name="ЦИЛИНДРЫ" sheetId="7" state="visible" r:id="rId8"/>
    <sheet name="МАТЫ ЛАМЕЛЬНЫЕ" sheetId="8" state="visible" r:id="rId9"/>
    <sheet name="ОГНЕЗАЩИТА" sheetId="9" state="visible" r:id="rId10"/>
  </sheets>
  <definedNames>
    <definedName function="false" hidden="false" localSheetId="6" name="_xlnm.Print_Titles" vbProcedure="false">ЦИЛИНДРЫ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6">
  <si>
    <t xml:space="preserve">Минераловатная теплоизоляция ТЕХНО</t>
  </si>
  <si>
    <t xml:space="preserve">Наименование</t>
  </si>
  <si>
    <t xml:space="preserve">Плот-ть, кг/куб.м.</t>
  </si>
  <si>
    <t xml:space="preserve">Область применения</t>
  </si>
  <si>
    <t xml:space="preserve">Ед.   изм.</t>
  </si>
  <si>
    <t xml:space="preserve">Цена, руб.</t>
  </si>
  <si>
    <t xml:space="preserve">Размер</t>
  </si>
  <si>
    <t xml:space="preserve">ТЕХНО ЛАЙТ ОПТИМА</t>
  </si>
  <si>
    <t xml:space="preserve">Мансарды, карк. стены, перегородки, перекрытия</t>
  </si>
  <si>
    <t xml:space="preserve">куб.м.</t>
  </si>
  <si>
    <t xml:space="preserve">1200х600х50-200</t>
  </si>
  <si>
    <t xml:space="preserve">ТЕХНО БЛОК СТАНДАРТ</t>
  </si>
  <si>
    <t xml:space="preserve">Слоистая кладка, каркасные стены</t>
  </si>
  <si>
    <t xml:space="preserve">ТЕХНО ВЕНТ СТАНДАРТ</t>
  </si>
  <si>
    <t xml:space="preserve">Вентилируемые фасады</t>
  </si>
  <si>
    <t xml:space="preserve">ТЕХНО ВЕНТ ОПТИМА</t>
  </si>
  <si>
    <t xml:space="preserve">ТЕХНО ВЕНТ ПРОФ</t>
  </si>
  <si>
    <t xml:space="preserve">ТЕХНО ФАС</t>
  </si>
  <si>
    <t xml:space="preserve">Штукатурные фасады</t>
  </si>
  <si>
    <t xml:space="preserve">1200х600х50</t>
  </si>
  <si>
    <t xml:space="preserve">1200х600х60-70</t>
  </si>
  <si>
    <t xml:space="preserve">1200х600х80-200</t>
  </si>
  <si>
    <t xml:space="preserve">ТЕХНО РУФ Н 30</t>
  </si>
  <si>
    <t xml:space="preserve">Плоская кровля, нижний слой</t>
  </si>
  <si>
    <t xml:space="preserve">ТЕХНО РУФ 45</t>
  </si>
  <si>
    <t xml:space="preserve">Плоская кровля</t>
  </si>
  <si>
    <t xml:space="preserve">ТЕХНО РУФ В 60</t>
  </si>
  <si>
    <t xml:space="preserve">Плоская кровля, верхний слой</t>
  </si>
  <si>
    <t xml:space="preserve">1200х600х30</t>
  </si>
  <si>
    <t xml:space="preserve">1200х600х40</t>
  </si>
  <si>
    <t xml:space="preserve">РОКЛАЙТ</t>
  </si>
  <si>
    <t xml:space="preserve">Экструзионный пенополистирол ТЕХНОПЛЕКС</t>
  </si>
  <si>
    <t xml:space="preserve">ТЕХНОПЛЕКС 35-200 Г1</t>
  </si>
  <si>
    <t xml:space="preserve">30-38</t>
  </si>
  <si>
    <t xml:space="preserve">Инверсионная кровля, полы, потолки, фундаменты</t>
  </si>
  <si>
    <t xml:space="preserve">1180х580х50</t>
  </si>
  <si>
    <t xml:space="preserve">ТЕХНОПЛЕКС 35-200 стандарт Г4</t>
  </si>
  <si>
    <t xml:space="preserve">ТЕХНОПЛЕКС 30-250 Г1</t>
  </si>
  <si>
    <t xml:space="preserve">25-30</t>
  </si>
  <si>
    <t xml:space="preserve">1180х580х40-100</t>
  </si>
  <si>
    <t xml:space="preserve">ТЕХНОПЛЕКС 30-250 стандарт Г4</t>
  </si>
  <si>
    <t xml:space="preserve">1180х580х20-100</t>
  </si>
  <si>
    <t xml:space="preserve">ТЕХНОПЛЕКС 35-300 Г1</t>
  </si>
  <si>
    <t xml:space="preserve">1180х580х40-120</t>
  </si>
  <si>
    <t xml:space="preserve">ТЕХНОПЛЕКС 35-300 стандарт Г4</t>
  </si>
  <si>
    <t xml:space="preserve">ТЕХНОПЛЕКС 45-500  Г4</t>
  </si>
  <si>
    <t xml:space="preserve">38-45</t>
  </si>
  <si>
    <t xml:space="preserve">1180х580х40-60</t>
  </si>
  <si>
    <t xml:space="preserve">ТЕХНОПЛЕКС 35-250 (Ф) ФАСАДНЫЙ Г1</t>
  </si>
  <si>
    <t xml:space="preserve">1180х580х30-100</t>
  </si>
  <si>
    <t xml:space="preserve">Клей Plastimul 2К</t>
  </si>
  <si>
    <t xml:space="preserve">Расход - 1-2 кг / кв.м.</t>
  </si>
  <si>
    <t xml:space="preserve">уп.</t>
  </si>
  <si>
    <t xml:space="preserve">Ведро 30 кг</t>
  </si>
  <si>
    <t xml:space="preserve">ТЕХНО ВЕНТ ДВОЙНОЙ</t>
  </si>
  <si>
    <t xml:space="preserve">1200х600х80</t>
  </si>
  <si>
    <t xml:space="preserve">1200х600х90</t>
  </si>
  <si>
    <t xml:space="preserve">1200х600х100</t>
  </si>
  <si>
    <t xml:space="preserve">1200х600х110</t>
  </si>
  <si>
    <t xml:space="preserve">1200х600х120</t>
  </si>
  <si>
    <t xml:space="preserve">1200х600х130</t>
  </si>
  <si>
    <t xml:space="preserve">1200х600х140</t>
  </si>
  <si>
    <t xml:space="preserve">1200х600х150</t>
  </si>
  <si>
    <t xml:space="preserve">1200х600х160</t>
  </si>
  <si>
    <t xml:space="preserve">1200х600х170</t>
  </si>
  <si>
    <t xml:space="preserve">1200х600х180</t>
  </si>
  <si>
    <t xml:space="preserve">1200х600х190</t>
  </si>
  <si>
    <t xml:space="preserve">1200х600х200</t>
  </si>
  <si>
    <t xml:space="preserve">ТЕХНО ФАС ДВОЙНОЙ</t>
  </si>
  <si>
    <t xml:space="preserve">ТЕХНО РУФ ДВОЙНОЙ</t>
  </si>
  <si>
    <t xml:space="preserve">Пенопласт МОССТРОЙ-31 (ГОСТ 15588-86)</t>
  </si>
  <si>
    <t xml:space="preserve">ПСБ-С-15У</t>
  </si>
  <si>
    <t xml:space="preserve">9-10</t>
  </si>
  <si>
    <t xml:space="preserve">1000х1000х20-500                     1000х1200х20-500              2000х1000х20-500</t>
  </si>
  <si>
    <t xml:space="preserve">ПСБ-С-15</t>
  </si>
  <si>
    <t xml:space="preserve">11-13</t>
  </si>
  <si>
    <t xml:space="preserve">ПСБ-С-15 Т</t>
  </si>
  <si>
    <t xml:space="preserve">13-14</t>
  </si>
  <si>
    <t xml:space="preserve">ПСБ-С-25</t>
  </si>
  <si>
    <t xml:space="preserve">15-17</t>
  </si>
  <si>
    <t xml:space="preserve">ПСБ-С-25 Ф</t>
  </si>
  <si>
    <t xml:space="preserve">16-17</t>
  </si>
  <si>
    <t xml:space="preserve">18-19</t>
  </si>
  <si>
    <t xml:space="preserve">ПСБ-С-25 Т</t>
  </si>
  <si>
    <t xml:space="preserve">21-22</t>
  </si>
  <si>
    <t xml:space="preserve">ПСБ-С-35</t>
  </si>
  <si>
    <t xml:space="preserve">26-27</t>
  </si>
  <si>
    <t xml:space="preserve">ПСБ-С-35 Т</t>
  </si>
  <si>
    <t xml:space="preserve">31-32</t>
  </si>
  <si>
    <t xml:space="preserve">ПСБ-С-50</t>
  </si>
  <si>
    <t xml:space="preserve">36-37</t>
  </si>
  <si>
    <t xml:space="preserve">Крошка пенополистирольная</t>
  </si>
  <si>
    <t xml:space="preserve">П-75</t>
  </si>
  <si>
    <t xml:space="preserve">1000х500х50-100</t>
  </si>
  <si>
    <t xml:space="preserve">П-125</t>
  </si>
  <si>
    <t xml:space="preserve">П-225</t>
  </si>
  <si>
    <t xml:space="preserve">1000х500х40-50</t>
  </si>
  <si>
    <t xml:space="preserve">Минераловатная теплоизоляция АКСИ</t>
  </si>
  <si>
    <t xml:space="preserve">АКСИ  П-75 (ГОСТ 9573-96)</t>
  </si>
  <si>
    <t xml:space="preserve">1000х500х60-80</t>
  </si>
  <si>
    <t xml:space="preserve">АКСИ  П-125 (ГОСТ 9573-96)</t>
  </si>
  <si>
    <t xml:space="preserve">Слоистая кладка, вентилируемые  фасады</t>
  </si>
  <si>
    <t xml:space="preserve">АКСИ РУФ Н</t>
  </si>
  <si>
    <t xml:space="preserve">АКСИ РУФ </t>
  </si>
  <si>
    <t xml:space="preserve">АКСИ РУФ В</t>
  </si>
  <si>
    <t xml:space="preserve">ППЖ-200</t>
  </si>
  <si>
    <t xml:space="preserve">ПЖ-175</t>
  </si>
  <si>
    <t xml:space="preserve">Дюбель фасадный ТехноНИКОЛЬ</t>
  </si>
  <si>
    <t xml:space="preserve">Ед.</t>
  </si>
  <si>
    <t xml:space="preserve">Цена, руб. </t>
  </si>
  <si>
    <t xml:space="preserve">изм.</t>
  </si>
  <si>
    <t xml:space="preserve">Дюбель фасадный ТехноНИКОЛЬ 8/95  (в упаковке 200 шт.)</t>
  </si>
  <si>
    <t xml:space="preserve">шт.</t>
  </si>
  <si>
    <t xml:space="preserve">Длина 95 мм</t>
  </si>
  <si>
    <t xml:space="preserve">Дюбель фасадный ТехноНИКОЛЬ 8/115 (в упаковке 200 шт.)</t>
  </si>
  <si>
    <t xml:space="preserve">Длина 115 мм</t>
  </si>
  <si>
    <t xml:space="preserve">Дюбель фасадный ТехноНИКОЛЬ 8/135 (в упаковке 200 шт.)</t>
  </si>
  <si>
    <t xml:space="preserve">Длина 135 мм</t>
  </si>
  <si>
    <t xml:space="preserve">Дюбель фасадный ТехноНИКОЛЬ 8/155 (в упаковке 200 шт.)</t>
  </si>
  <si>
    <t xml:space="preserve">Длина 155 мм</t>
  </si>
  <si>
    <t xml:space="preserve">Дюбель фасадный ТехноНИКОЛЬ 8/175 (в упаковке 200 шт.)</t>
  </si>
  <si>
    <t xml:space="preserve">Длина 175 мм</t>
  </si>
  <si>
    <t xml:space="preserve">Дюбель фасадный ТехноНИКОЛЬ 8/195 (в упаковке 150 шт.)</t>
  </si>
  <si>
    <t xml:space="preserve">Длина 195 мм</t>
  </si>
  <si>
    <t xml:space="preserve">Дюбель фасадный ТехноНИКОЛЬ 8/215 (в упаковке 150 шт.)</t>
  </si>
  <si>
    <t xml:space="preserve">Длина 215 мм</t>
  </si>
  <si>
    <t xml:space="preserve">Дюбель фасадный ТехноНИКОЛЬ 8/235 (в упаковке 150 шт.)</t>
  </si>
  <si>
    <t xml:space="preserve">Длина 235 мм</t>
  </si>
  <si>
    <t xml:space="preserve">Дюбель фасадный ТехноНИКОЛЬ 10/175 (в упаковке 100 шт.)</t>
  </si>
  <si>
    <t xml:space="preserve">Дюбель фасадный ТехноНИКОЛЬ 10/195 (в упаковке 100 шт.)</t>
  </si>
  <si>
    <t xml:space="preserve">Дюбель фасадный ТехноНИКОЛЬ 10/215 (в упаковке 100 шт.)</t>
  </si>
  <si>
    <t xml:space="preserve">Дюбель фасадный ТехноНИКОЛЬ 10/235 (в упаковке 100 шт.)</t>
  </si>
  <si>
    <t xml:space="preserve">Фасадные блоки ФОРМАТ</t>
  </si>
  <si>
    <t xml:space="preserve">КЛАССИК (на экструз. пенополистироле)</t>
  </si>
  <si>
    <t xml:space="preserve">кв.м.</t>
  </si>
  <si>
    <t xml:space="preserve">600х300</t>
  </si>
  <si>
    <t xml:space="preserve">КЛАССИК (на ПСБ-С)</t>
  </si>
  <si>
    <t xml:space="preserve">ЕВРОПА (на экструз. пенополистироле)</t>
  </si>
  <si>
    <t xml:space="preserve">ЕВРОПА (на ПСБ-С)</t>
  </si>
  <si>
    <t xml:space="preserve">КАРПАТЫ (на экструз. пенополистироле)</t>
  </si>
  <si>
    <t xml:space="preserve">КАРПАТЫ (на ПСБ-С)</t>
  </si>
  <si>
    <t xml:space="preserve">СКАНДИНАВИЯ (на ПСБ-С)</t>
  </si>
  <si>
    <t xml:space="preserve">АЛЬПЫ (на экструз. пенополистироле)</t>
  </si>
  <si>
    <t xml:space="preserve">АЛЬПЫ (на ПСБ-С)</t>
  </si>
  <si>
    <t xml:space="preserve">Анкерный крепеж</t>
  </si>
  <si>
    <t xml:space="preserve">расход: 2 шт. на панель,          12 шт. - на 1 кв.м.</t>
  </si>
  <si>
    <t xml:space="preserve">Мастика (уп. 21 кг)</t>
  </si>
  <si>
    <t xml:space="preserve">расход: 0,3 г на 1 кв.м.</t>
  </si>
  <si>
    <t xml:space="preserve">Цилиндры теплоизоляционные ТехноНИКОЛЬ</t>
  </si>
  <si>
    <t xml:space="preserve">Внутренний</t>
  </si>
  <si>
    <t xml:space="preserve">Толщина</t>
  </si>
  <si>
    <t xml:space="preserve">диаметр, мм</t>
  </si>
  <si>
    <t xml:space="preserve">20 мм</t>
  </si>
  <si>
    <t xml:space="preserve">30 мм</t>
  </si>
  <si>
    <t xml:space="preserve">40 мм</t>
  </si>
  <si>
    <t xml:space="preserve">50 мм</t>
  </si>
  <si>
    <t xml:space="preserve">60 мм</t>
  </si>
  <si>
    <t xml:space="preserve">70 мм</t>
  </si>
  <si>
    <t xml:space="preserve">80 мм</t>
  </si>
  <si>
    <t xml:space="preserve">90 мм</t>
  </si>
  <si>
    <t xml:space="preserve">100 мм</t>
  </si>
  <si>
    <t xml:space="preserve">120 мм</t>
  </si>
  <si>
    <t xml:space="preserve">Руб. / п.м.</t>
  </si>
  <si>
    <t xml:space="preserve">Цилиндр ТехноНИКОЛЬ 80</t>
  </si>
  <si>
    <t xml:space="preserve">Цилиндр ТехноНИКОЛЬ 80 (фольгированный)</t>
  </si>
  <si>
    <t xml:space="preserve">Цилиндр ТехноНИКОЛЬ 120</t>
  </si>
  <si>
    <t xml:space="preserve">Цилиндр ТехноНИКОЛЬ 120 (фольгированный)</t>
  </si>
  <si>
    <t xml:space="preserve">Маты ламельные ТехноНИКОЛЬ</t>
  </si>
  <si>
    <t xml:space="preserve">МАТ ЛАМЕЛЬНЫЙ ТехноНИКОЛЬ (кашированный)</t>
  </si>
  <si>
    <t xml:space="preserve">Изолирование труб, конусных, цилиндрических и плоских поверхностей</t>
  </si>
  <si>
    <t xml:space="preserve">12000х1200х20</t>
  </si>
  <si>
    <t xml:space="preserve">10000х1200х25</t>
  </si>
  <si>
    <t xml:space="preserve">8000х1200х30</t>
  </si>
  <si>
    <t xml:space="preserve">6000х1200х40</t>
  </si>
  <si>
    <t xml:space="preserve">5000х1200х50</t>
  </si>
  <si>
    <t xml:space="preserve">5000х1200х60</t>
  </si>
  <si>
    <t xml:space="preserve">3500х1200х70</t>
  </si>
  <si>
    <t xml:space="preserve">3000х1200х80</t>
  </si>
  <si>
    <t xml:space="preserve">2500х1200х100</t>
  </si>
  <si>
    <t xml:space="preserve">Плиты огнезащитные ТехноНИКОЛЬ</t>
  </si>
  <si>
    <t xml:space="preserve">Плита огнезащитная ТехноНИКОЛЬ для изоляции конструкций из бетона</t>
  </si>
  <si>
    <t xml:space="preserve">Теплоизоляция и огнезащита железобетонных конструкций</t>
  </si>
  <si>
    <t xml:space="preserve">1200х600х60-200</t>
  </si>
  <si>
    <t xml:space="preserve">Плита огнезащитная ТехноНИКОЛЬ для изоляции конструкций из металла</t>
  </si>
  <si>
    <t xml:space="preserve">Теплоизоляция и огнезащита металлических конструкций</t>
  </si>
  <si>
    <t xml:space="preserve">1200х600х30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6-05-01 ПРАЙС-ЛИСТ АКСИ" xfId="20"/>
    <cellStyle name="Обычный_СК МЧ СК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20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12.75" hidden="false" customHeight="true" outlineLevel="0" collapsed="false">
      <c r="A6" s="5"/>
      <c r="B6" s="5"/>
      <c r="C6" s="5"/>
      <c r="D6" s="5"/>
      <c r="E6" s="6"/>
      <c r="F6" s="5"/>
    </row>
    <row r="7" customFormat="false" ht="12.75" hidden="false" customHeight="true" outlineLevel="0" collapsed="false">
      <c r="A7" s="7" t="s">
        <v>7</v>
      </c>
      <c r="B7" s="8" t="n">
        <v>35</v>
      </c>
      <c r="C7" s="9" t="s">
        <v>8</v>
      </c>
      <c r="D7" s="10" t="s">
        <v>9</v>
      </c>
      <c r="E7" s="11" t="n">
        <v>1715</v>
      </c>
      <c r="F7" s="12" t="s">
        <v>10</v>
      </c>
    </row>
    <row r="8" s="3" customFormat="true" ht="12.75" hidden="false" customHeight="true" outlineLevel="0" collapsed="false">
      <c r="A8" s="7" t="s">
        <v>11</v>
      </c>
      <c r="B8" s="8" t="n">
        <v>45</v>
      </c>
      <c r="C8" s="8" t="s">
        <v>12</v>
      </c>
      <c r="D8" s="10" t="s">
        <v>9</v>
      </c>
      <c r="E8" s="11" t="n">
        <v>1740</v>
      </c>
      <c r="F8" s="12" t="s">
        <v>10</v>
      </c>
    </row>
    <row r="9" s="3" customFormat="true" ht="12.75" hidden="false" customHeight="true" outlineLevel="0" collapsed="false">
      <c r="A9" s="7" t="s">
        <v>13</v>
      </c>
      <c r="B9" s="8" t="n">
        <v>80</v>
      </c>
      <c r="C9" s="8" t="s">
        <v>14</v>
      </c>
      <c r="D9" s="10" t="s">
        <v>9</v>
      </c>
      <c r="E9" s="11" t="n">
        <v>2786</v>
      </c>
      <c r="F9" s="12" t="s">
        <v>10</v>
      </c>
    </row>
    <row r="10" customFormat="false" ht="15.95" hidden="false" customHeight="true" outlineLevel="0" collapsed="false">
      <c r="A10" s="7" t="s">
        <v>15</v>
      </c>
      <c r="B10" s="8" t="n">
        <v>90</v>
      </c>
      <c r="C10" s="8"/>
      <c r="D10" s="10" t="s">
        <v>9</v>
      </c>
      <c r="E10" s="11" t="n">
        <v>3087</v>
      </c>
      <c r="F10" s="12" t="s">
        <v>10</v>
      </c>
    </row>
    <row r="11" s="3" customFormat="true" ht="12.75" hidden="false" customHeight="true" outlineLevel="0" collapsed="false">
      <c r="A11" s="7" t="s">
        <v>16</v>
      </c>
      <c r="B11" s="8" t="n">
        <v>100</v>
      </c>
      <c r="C11" s="8"/>
      <c r="D11" s="10" t="s">
        <v>9</v>
      </c>
      <c r="E11" s="11" t="n">
        <v>3388</v>
      </c>
      <c r="F11" s="12" t="s">
        <v>10</v>
      </c>
    </row>
    <row r="12" customFormat="false" ht="12.75" hidden="false" customHeight="true" outlineLevel="0" collapsed="false">
      <c r="A12" s="13" t="s">
        <v>17</v>
      </c>
      <c r="B12" s="8" t="n">
        <v>145</v>
      </c>
      <c r="C12" s="8" t="s">
        <v>18</v>
      </c>
      <c r="D12" s="10" t="s">
        <v>9</v>
      </c>
      <c r="E12" s="11" t="n">
        <v>4743</v>
      </c>
      <c r="F12" s="12" t="s">
        <v>19</v>
      </c>
    </row>
    <row r="13" s="14" customFormat="true" ht="12.75" hidden="false" customHeight="true" outlineLevel="0" collapsed="false">
      <c r="A13" s="13"/>
      <c r="B13" s="8"/>
      <c r="C13" s="8"/>
      <c r="D13" s="10" t="s">
        <v>9</v>
      </c>
      <c r="E13" s="11" t="n">
        <v>4593</v>
      </c>
      <c r="F13" s="12" t="s">
        <v>20</v>
      </c>
    </row>
    <row r="14" customFormat="false" ht="25.5" hidden="false" customHeight="true" outlineLevel="0" collapsed="false">
      <c r="A14" s="13"/>
      <c r="B14" s="8"/>
      <c r="C14" s="8"/>
      <c r="D14" s="10" t="s">
        <v>9</v>
      </c>
      <c r="E14" s="11" t="n">
        <v>4443</v>
      </c>
      <c r="F14" s="12" t="s">
        <v>21</v>
      </c>
    </row>
    <row r="15" customFormat="false" ht="25.5" hidden="false" customHeight="true" outlineLevel="0" collapsed="false">
      <c r="A15" s="7" t="s">
        <v>22</v>
      </c>
      <c r="B15" s="8" t="n">
        <v>100</v>
      </c>
      <c r="C15" s="8" t="s">
        <v>23</v>
      </c>
      <c r="D15" s="10" t="s">
        <v>9</v>
      </c>
      <c r="E15" s="11" t="n">
        <v>3388</v>
      </c>
      <c r="F15" s="12" t="s">
        <v>10</v>
      </c>
    </row>
    <row r="16" customFormat="false" ht="25.5" hidden="false" customHeight="true" outlineLevel="0" collapsed="false">
      <c r="A16" s="7" t="s">
        <v>24</v>
      </c>
      <c r="B16" s="8" t="n">
        <v>140</v>
      </c>
      <c r="C16" s="8" t="s">
        <v>25</v>
      </c>
      <c r="D16" s="8" t="s">
        <v>9</v>
      </c>
      <c r="E16" s="11" t="n">
        <v>4593</v>
      </c>
      <c r="F16" s="15" t="s">
        <v>10</v>
      </c>
    </row>
    <row r="17" customFormat="false" ht="25.5" hidden="false" customHeight="true" outlineLevel="0" collapsed="false">
      <c r="A17" s="16" t="s">
        <v>26</v>
      </c>
      <c r="B17" s="17" t="n">
        <v>180</v>
      </c>
      <c r="C17" s="17" t="s">
        <v>27</v>
      </c>
      <c r="D17" s="10" t="s">
        <v>9</v>
      </c>
      <c r="E17" s="18" t="n">
        <v>5906</v>
      </c>
      <c r="F17" s="12" t="s">
        <v>28</v>
      </c>
    </row>
    <row r="18" customFormat="false" ht="25.5" hidden="false" customHeight="true" outlineLevel="0" collapsed="false">
      <c r="A18" s="16"/>
      <c r="B18" s="17"/>
      <c r="C18" s="17"/>
      <c r="D18" s="19" t="s">
        <v>9</v>
      </c>
      <c r="E18" s="20" t="n">
        <v>5797</v>
      </c>
      <c r="F18" s="21" t="s">
        <v>29</v>
      </c>
    </row>
    <row r="19" customFormat="false" ht="25.5" hidden="false" customHeight="true" outlineLevel="0" collapsed="false">
      <c r="A19" s="22" t="s">
        <v>30</v>
      </c>
      <c r="B19" s="19" t="n">
        <v>30</v>
      </c>
      <c r="C19" s="19" t="s">
        <v>8</v>
      </c>
      <c r="D19" s="19" t="s">
        <v>9</v>
      </c>
      <c r="E19" s="20" t="n">
        <v>1420</v>
      </c>
      <c r="F19" s="21" t="s">
        <v>19</v>
      </c>
    </row>
    <row r="20" customFormat="false" ht="25.5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25.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25.5" hidden="false" customHeight="true" outlineLevel="0" collapsed="false">
      <c r="A22" s="4" t="s">
        <v>31</v>
      </c>
      <c r="B22" s="4"/>
      <c r="C22" s="4"/>
      <c r="D22" s="4"/>
      <c r="E22" s="4"/>
      <c r="F22" s="4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</row>
    <row r="24" customFormat="false" ht="25.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6" t="s">
        <v>5</v>
      </c>
      <c r="F24" s="5" t="s">
        <v>6</v>
      </c>
    </row>
    <row r="25" customFormat="false" ht="25.5" hidden="false" customHeight="true" outlineLevel="0" collapsed="false">
      <c r="A25" s="5"/>
      <c r="B25" s="5"/>
      <c r="C25" s="5"/>
      <c r="D25" s="5"/>
      <c r="E25" s="6"/>
      <c r="F25" s="5"/>
    </row>
    <row r="26" s="25" customFormat="true" ht="25.5" hidden="false" customHeight="true" outlineLevel="0" collapsed="false">
      <c r="A26" s="7" t="s">
        <v>32</v>
      </c>
      <c r="B26" s="8" t="s">
        <v>33</v>
      </c>
      <c r="C26" s="23" t="s">
        <v>34</v>
      </c>
      <c r="D26" s="10" t="s">
        <v>9</v>
      </c>
      <c r="E26" s="24" t="n">
        <v>3240</v>
      </c>
      <c r="F26" s="12" t="s">
        <v>35</v>
      </c>
    </row>
    <row r="27" customFormat="false" ht="22.5" hidden="false" customHeight="false" outlineLevel="0" collapsed="false">
      <c r="A27" s="7" t="s">
        <v>36</v>
      </c>
      <c r="B27" s="8" t="s">
        <v>33</v>
      </c>
      <c r="C27" s="23"/>
      <c r="D27" s="10" t="s">
        <v>9</v>
      </c>
      <c r="E27" s="24" t="n">
        <v>3134</v>
      </c>
      <c r="F27" s="12" t="s">
        <v>35</v>
      </c>
    </row>
    <row r="28" customFormat="false" ht="12.75" hidden="false" customHeight="false" outlineLevel="0" collapsed="false">
      <c r="A28" s="26" t="s">
        <v>37</v>
      </c>
      <c r="B28" s="10" t="s">
        <v>38</v>
      </c>
      <c r="C28" s="23"/>
      <c r="D28" s="10" t="s">
        <v>9</v>
      </c>
      <c r="E28" s="24" t="n">
        <v>3613</v>
      </c>
      <c r="F28" s="12" t="s">
        <v>39</v>
      </c>
    </row>
    <row r="29" customFormat="false" ht="15.95" hidden="false" customHeight="true" outlineLevel="0" collapsed="false">
      <c r="A29" s="7" t="s">
        <v>40</v>
      </c>
      <c r="B29" s="8" t="s">
        <v>38</v>
      </c>
      <c r="C29" s="23"/>
      <c r="D29" s="10" t="s">
        <v>9</v>
      </c>
      <c r="E29" s="11" t="n">
        <v>3506</v>
      </c>
      <c r="F29" s="12" t="s">
        <v>41</v>
      </c>
    </row>
    <row r="30" s="3" customFormat="true" ht="12.75" hidden="false" customHeight="true" outlineLevel="0" collapsed="false">
      <c r="A30" s="7" t="s">
        <v>42</v>
      </c>
      <c r="B30" s="8" t="s">
        <v>33</v>
      </c>
      <c r="C30" s="23"/>
      <c r="D30" s="10" t="s">
        <v>9</v>
      </c>
      <c r="E30" s="11" t="n">
        <v>3825</v>
      </c>
      <c r="F30" s="12" t="s">
        <v>43</v>
      </c>
    </row>
    <row r="31" customFormat="false" ht="12.75" hidden="false" customHeight="true" outlineLevel="0" collapsed="false">
      <c r="A31" s="7" t="s">
        <v>44</v>
      </c>
      <c r="B31" s="8" t="s">
        <v>33</v>
      </c>
      <c r="C31" s="23"/>
      <c r="D31" s="10" t="s">
        <v>9</v>
      </c>
      <c r="E31" s="11" t="n">
        <v>3719</v>
      </c>
      <c r="F31" s="12" t="s">
        <v>43</v>
      </c>
    </row>
    <row r="32" s="14" customFormat="true" ht="12.75" hidden="false" customHeight="true" outlineLevel="0" collapsed="false">
      <c r="A32" s="27" t="s">
        <v>45</v>
      </c>
      <c r="B32" s="28" t="s">
        <v>46</v>
      </c>
      <c r="C32" s="23"/>
      <c r="D32" s="29" t="s">
        <v>9</v>
      </c>
      <c r="E32" s="30" t="n">
        <v>4994</v>
      </c>
      <c r="F32" s="15" t="s">
        <v>47</v>
      </c>
    </row>
    <row r="33" s="25" customFormat="true" ht="25.5" hidden="false" customHeight="true" outlineLevel="0" collapsed="false">
      <c r="A33" s="27" t="s">
        <v>48</v>
      </c>
      <c r="B33" s="28" t="s">
        <v>33</v>
      </c>
      <c r="C33" s="23"/>
      <c r="D33" s="29" t="s">
        <v>9</v>
      </c>
      <c r="E33" s="30" t="n">
        <v>3825</v>
      </c>
      <c r="F33" s="12" t="s">
        <v>49</v>
      </c>
    </row>
    <row r="34" s="25" customFormat="true" ht="25.5" hidden="false" customHeight="true" outlineLevel="0" collapsed="false">
      <c r="A34" s="31" t="s">
        <v>50</v>
      </c>
      <c r="B34" s="32" t="s">
        <v>51</v>
      </c>
      <c r="C34" s="32"/>
      <c r="D34" s="32" t="s">
        <v>52</v>
      </c>
      <c r="E34" s="33" t="n">
        <v>3506</v>
      </c>
      <c r="F34" s="34" t="s">
        <v>53</v>
      </c>
    </row>
    <row r="35" s="25" customFormat="true" ht="25.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25.5" hidden="false" customHeight="true" outlineLevel="0" collapsed="false">
      <c r="A36" s="14"/>
      <c r="B36" s="14"/>
      <c r="C36" s="14"/>
      <c r="D36" s="14"/>
      <c r="E36" s="14"/>
      <c r="F36" s="14"/>
    </row>
    <row r="37" customFormat="false" ht="25.5" hidden="false" customHeight="true" outlineLevel="0" collapsed="false">
      <c r="A37" s="14"/>
      <c r="B37" s="14"/>
      <c r="C37" s="14"/>
      <c r="D37" s="14"/>
      <c r="E37" s="14"/>
      <c r="F37" s="14"/>
    </row>
    <row r="38" customFormat="false" ht="25.5" hidden="false" customHeight="true" outlineLevel="0" collapsed="false">
      <c r="A38" s="14"/>
      <c r="B38" s="14"/>
      <c r="C38" s="14"/>
      <c r="D38" s="14"/>
      <c r="E38" s="14"/>
      <c r="F38" s="14"/>
    </row>
    <row r="39" customFormat="false" ht="25.5" hidden="false" customHeight="true" outlineLevel="0" collapsed="false">
      <c r="A39" s="14"/>
      <c r="B39" s="14"/>
      <c r="C39" s="14"/>
      <c r="D39" s="14"/>
      <c r="E39" s="14"/>
      <c r="F39" s="14"/>
    </row>
    <row r="40" customFormat="false" ht="25.5" hidden="false" customHeight="tru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</sheetData>
  <mergeCells count="23">
    <mergeCell ref="A3:F3"/>
    <mergeCell ref="A5:A6"/>
    <mergeCell ref="B5:B6"/>
    <mergeCell ref="C5:C6"/>
    <mergeCell ref="D5:D6"/>
    <mergeCell ref="E5:E6"/>
    <mergeCell ref="F5:F6"/>
    <mergeCell ref="C9:C11"/>
    <mergeCell ref="A12:A14"/>
    <mergeCell ref="B12:B14"/>
    <mergeCell ref="C12:C14"/>
    <mergeCell ref="A17:A18"/>
    <mergeCell ref="B17:B18"/>
    <mergeCell ref="C17:C18"/>
    <mergeCell ref="A22:F22"/>
    <mergeCell ref="A24:A25"/>
    <mergeCell ref="B24:B25"/>
    <mergeCell ref="C24:C25"/>
    <mergeCell ref="D24:D25"/>
    <mergeCell ref="E24:E25"/>
    <mergeCell ref="F24:F25"/>
    <mergeCell ref="C26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20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35" t="s">
        <v>1</v>
      </c>
      <c r="B5" s="35" t="s">
        <v>2</v>
      </c>
      <c r="C5" s="35" t="s">
        <v>3</v>
      </c>
      <c r="D5" s="35" t="s">
        <v>4</v>
      </c>
      <c r="E5" s="36" t="s">
        <v>5</v>
      </c>
      <c r="F5" s="35" t="s">
        <v>6</v>
      </c>
    </row>
    <row r="6" customFormat="false" ht="12.75" hidden="false" customHeight="true" outlineLevel="0" collapsed="false">
      <c r="A6" s="35"/>
      <c r="B6" s="35"/>
      <c r="C6" s="35"/>
      <c r="D6" s="35"/>
      <c r="E6" s="36"/>
      <c r="F6" s="35"/>
    </row>
    <row r="7" customFormat="false" ht="12.75" hidden="false" customHeight="true" outlineLevel="0" collapsed="false">
      <c r="A7" s="37" t="s">
        <v>54</v>
      </c>
      <c r="B7" s="38"/>
      <c r="C7" s="23" t="s">
        <v>14</v>
      </c>
      <c r="D7" s="38" t="s">
        <v>9</v>
      </c>
      <c r="E7" s="39" t="n">
        <v>2068</v>
      </c>
      <c r="F7" s="40" t="s">
        <v>55</v>
      </c>
    </row>
    <row r="8" s="3" customFormat="true" ht="12.75" hidden="false" customHeight="true" outlineLevel="0" collapsed="false">
      <c r="A8" s="37"/>
      <c r="B8" s="8"/>
      <c r="C8" s="23"/>
      <c r="D8" s="8" t="s">
        <v>9</v>
      </c>
      <c r="E8" s="18" t="n">
        <v>2015</v>
      </c>
      <c r="F8" s="15" t="s">
        <v>56</v>
      </c>
    </row>
    <row r="9" s="3" customFormat="true" ht="12.75" hidden="false" customHeight="true" outlineLevel="0" collapsed="false">
      <c r="A9" s="37"/>
      <c r="B9" s="8"/>
      <c r="C9" s="23"/>
      <c r="D9" s="8" t="s">
        <v>9</v>
      </c>
      <c r="E9" s="18" t="n">
        <v>1973</v>
      </c>
      <c r="F9" s="15" t="s">
        <v>57</v>
      </c>
    </row>
    <row r="10" customFormat="false" ht="15.95" hidden="false" customHeight="true" outlineLevel="0" collapsed="false">
      <c r="A10" s="37"/>
      <c r="B10" s="8"/>
      <c r="C10" s="23"/>
      <c r="D10" s="8" t="s">
        <v>9</v>
      </c>
      <c r="E10" s="18" t="n">
        <v>1938</v>
      </c>
      <c r="F10" s="15" t="s">
        <v>58</v>
      </c>
    </row>
    <row r="11" s="3" customFormat="true" ht="12.75" hidden="false" customHeight="true" outlineLevel="0" collapsed="false">
      <c r="A11" s="37"/>
      <c r="B11" s="8"/>
      <c r="C11" s="23"/>
      <c r="D11" s="8" t="s">
        <v>9</v>
      </c>
      <c r="E11" s="18" t="n">
        <v>1909</v>
      </c>
      <c r="F11" s="15" t="s">
        <v>59</v>
      </c>
    </row>
    <row r="12" customFormat="false" ht="12.75" hidden="false" customHeight="true" outlineLevel="0" collapsed="false">
      <c r="A12" s="37"/>
      <c r="B12" s="8"/>
      <c r="C12" s="23"/>
      <c r="D12" s="8" t="s">
        <v>9</v>
      </c>
      <c r="E12" s="18" t="n">
        <v>1885</v>
      </c>
      <c r="F12" s="15" t="s">
        <v>60</v>
      </c>
    </row>
    <row r="13" s="14" customFormat="true" ht="12.75" hidden="false" customHeight="true" outlineLevel="0" collapsed="false">
      <c r="A13" s="37"/>
      <c r="B13" s="8"/>
      <c r="C13" s="23"/>
      <c r="D13" s="8" t="s">
        <v>9</v>
      </c>
      <c r="E13" s="18" t="n">
        <v>1864</v>
      </c>
      <c r="F13" s="15" t="s">
        <v>61</v>
      </c>
    </row>
    <row r="14" s="25" customFormat="true" ht="12.75" hidden="false" customHeight="true" outlineLevel="0" collapsed="false">
      <c r="A14" s="37"/>
      <c r="B14" s="8"/>
      <c r="C14" s="23"/>
      <c r="D14" s="8" t="s">
        <v>9</v>
      </c>
      <c r="E14" s="18" t="n">
        <v>1846</v>
      </c>
      <c r="F14" s="15" t="s">
        <v>62</v>
      </c>
    </row>
    <row r="15" customFormat="false" ht="12.75" hidden="false" customHeight="true" outlineLevel="0" collapsed="false">
      <c r="A15" s="37"/>
      <c r="B15" s="8"/>
      <c r="C15" s="23"/>
      <c r="D15" s="8" t="s">
        <v>9</v>
      </c>
      <c r="E15" s="18" t="n">
        <v>1830</v>
      </c>
      <c r="F15" s="15" t="s">
        <v>63</v>
      </c>
    </row>
    <row r="16" customFormat="false" ht="12.75" hidden="false" customHeight="true" outlineLevel="0" collapsed="false">
      <c r="A16" s="37"/>
      <c r="B16" s="8"/>
      <c r="C16" s="23"/>
      <c r="D16" s="8" t="s">
        <v>9</v>
      </c>
      <c r="E16" s="18" t="n">
        <v>1816</v>
      </c>
      <c r="F16" s="15" t="s">
        <v>64</v>
      </c>
    </row>
    <row r="17" customFormat="false" ht="12.75" hidden="false" customHeight="true" outlineLevel="0" collapsed="false">
      <c r="A17" s="37"/>
      <c r="B17" s="8"/>
      <c r="C17" s="23"/>
      <c r="D17" s="8" t="s">
        <v>9</v>
      </c>
      <c r="E17" s="18" t="n">
        <v>1803</v>
      </c>
      <c r="F17" s="15" t="s">
        <v>65</v>
      </c>
    </row>
    <row r="18" customFormat="false" ht="12.75" hidden="false" customHeight="true" outlineLevel="0" collapsed="false">
      <c r="A18" s="37"/>
      <c r="B18" s="8"/>
      <c r="C18" s="23"/>
      <c r="D18" s="8" t="s">
        <v>9</v>
      </c>
      <c r="E18" s="18" t="n">
        <v>1792</v>
      </c>
      <c r="F18" s="15" t="s">
        <v>66</v>
      </c>
    </row>
    <row r="19" customFormat="false" ht="12.75" hidden="false" customHeight="true" outlineLevel="0" collapsed="false">
      <c r="A19" s="37"/>
      <c r="B19" s="17"/>
      <c r="C19" s="23"/>
      <c r="D19" s="17" t="s">
        <v>9</v>
      </c>
      <c r="E19" s="41" t="n">
        <v>1782</v>
      </c>
      <c r="F19" s="42" t="s">
        <v>67</v>
      </c>
    </row>
    <row r="20" customFormat="false" ht="12.75" hidden="false" customHeight="true" outlineLevel="0" collapsed="false">
      <c r="A20" s="37" t="s">
        <v>68</v>
      </c>
      <c r="B20" s="38"/>
      <c r="C20" s="23" t="s">
        <v>18</v>
      </c>
      <c r="D20" s="38" t="s">
        <v>9</v>
      </c>
      <c r="E20" s="39" t="n">
        <v>3903</v>
      </c>
      <c r="F20" s="40" t="s">
        <v>55</v>
      </c>
    </row>
    <row r="21" customFormat="false" ht="12.75" hidden="false" customHeight="true" outlineLevel="0" collapsed="false">
      <c r="A21" s="37"/>
      <c r="B21" s="8"/>
      <c r="C21" s="23"/>
      <c r="D21" s="8" t="s">
        <v>9</v>
      </c>
      <c r="E21" s="18" t="n">
        <v>3803</v>
      </c>
      <c r="F21" s="15" t="s">
        <v>56</v>
      </c>
    </row>
    <row r="22" customFormat="false" ht="12.75" hidden="false" customHeight="true" outlineLevel="0" collapsed="false">
      <c r="A22" s="37"/>
      <c r="B22" s="8"/>
      <c r="C22" s="23"/>
      <c r="D22" s="8" t="s">
        <v>9</v>
      </c>
      <c r="E22" s="18" t="n">
        <v>3723</v>
      </c>
      <c r="F22" s="15" t="s">
        <v>57</v>
      </c>
    </row>
    <row r="23" customFormat="false" ht="12.75" hidden="false" customHeight="true" outlineLevel="0" collapsed="false">
      <c r="A23" s="37"/>
      <c r="B23" s="8"/>
      <c r="C23" s="23"/>
      <c r="D23" s="8" t="s">
        <v>9</v>
      </c>
      <c r="E23" s="18" t="n">
        <v>3658</v>
      </c>
      <c r="F23" s="15" t="s">
        <v>58</v>
      </c>
    </row>
    <row r="24" customFormat="false" ht="12.75" hidden="false" customHeight="true" outlineLevel="0" collapsed="false">
      <c r="A24" s="37"/>
      <c r="B24" s="8"/>
      <c r="C24" s="23"/>
      <c r="D24" s="8" t="s">
        <v>9</v>
      </c>
      <c r="E24" s="18" t="n">
        <v>3603</v>
      </c>
      <c r="F24" s="15" t="s">
        <v>59</v>
      </c>
    </row>
    <row r="25" customFormat="false" ht="12.75" hidden="false" customHeight="true" outlineLevel="0" collapsed="false">
      <c r="A25" s="37"/>
      <c r="B25" s="8"/>
      <c r="C25" s="23"/>
      <c r="D25" s="8" t="s">
        <v>9</v>
      </c>
      <c r="E25" s="18" t="n">
        <v>3557</v>
      </c>
      <c r="F25" s="15" t="s">
        <v>60</v>
      </c>
    </row>
    <row r="26" customFormat="false" ht="12.75" hidden="false" customHeight="true" outlineLevel="0" collapsed="false">
      <c r="A26" s="37"/>
      <c r="B26" s="8"/>
      <c r="C26" s="23"/>
      <c r="D26" s="8" t="s">
        <v>9</v>
      </c>
      <c r="E26" s="18" t="n">
        <v>3517</v>
      </c>
      <c r="F26" s="15" t="s">
        <v>61</v>
      </c>
    </row>
    <row r="27" s="25" customFormat="true" ht="12.75" hidden="false" customHeight="true" outlineLevel="0" collapsed="false">
      <c r="A27" s="37"/>
      <c r="B27" s="8"/>
      <c r="C27" s="23"/>
      <c r="D27" s="8" t="s">
        <v>9</v>
      </c>
      <c r="E27" s="18" t="n">
        <v>3483</v>
      </c>
      <c r="F27" s="15" t="s">
        <v>62</v>
      </c>
    </row>
    <row r="28" customFormat="false" ht="12.75" hidden="false" customHeight="true" outlineLevel="0" collapsed="false">
      <c r="A28" s="37"/>
      <c r="B28" s="8"/>
      <c r="C28" s="23"/>
      <c r="D28" s="8" t="s">
        <v>9</v>
      </c>
      <c r="E28" s="18" t="n">
        <v>3453</v>
      </c>
      <c r="F28" s="15" t="s">
        <v>63</v>
      </c>
    </row>
    <row r="29" customFormat="false" ht="12.75" hidden="false" customHeight="true" outlineLevel="0" collapsed="false">
      <c r="A29" s="37"/>
      <c r="B29" s="8"/>
      <c r="C29" s="23"/>
      <c r="D29" s="8" t="s">
        <v>9</v>
      </c>
      <c r="E29" s="18" t="n">
        <v>3427</v>
      </c>
      <c r="F29" s="15" t="s">
        <v>64</v>
      </c>
    </row>
    <row r="30" customFormat="false" ht="12.75" hidden="false" customHeight="true" outlineLevel="0" collapsed="false">
      <c r="A30" s="37"/>
      <c r="B30" s="8"/>
      <c r="C30" s="23"/>
      <c r="D30" s="8" t="s">
        <v>9</v>
      </c>
      <c r="E30" s="18" t="n">
        <v>3403</v>
      </c>
      <c r="F30" s="15" t="s">
        <v>65</v>
      </c>
    </row>
    <row r="31" customFormat="false" ht="12.75" hidden="false" customHeight="true" outlineLevel="0" collapsed="false">
      <c r="A31" s="37"/>
      <c r="B31" s="8"/>
      <c r="C31" s="23"/>
      <c r="D31" s="8" t="s">
        <v>9</v>
      </c>
      <c r="E31" s="18" t="n">
        <v>3382</v>
      </c>
      <c r="F31" s="15" t="s">
        <v>66</v>
      </c>
    </row>
    <row r="32" customFormat="false" ht="12.75" hidden="false" customHeight="true" outlineLevel="0" collapsed="false">
      <c r="A32" s="37"/>
      <c r="B32" s="17"/>
      <c r="C32" s="23"/>
      <c r="D32" s="17" t="s">
        <v>9</v>
      </c>
      <c r="E32" s="41" t="n">
        <v>3363</v>
      </c>
      <c r="F32" s="42" t="s">
        <v>67</v>
      </c>
    </row>
    <row r="33" customFormat="false" ht="12.75" hidden="false" customHeight="true" outlineLevel="0" collapsed="false">
      <c r="A33" s="37" t="s">
        <v>69</v>
      </c>
      <c r="B33" s="38"/>
      <c r="C33" s="23" t="s">
        <v>23</v>
      </c>
      <c r="D33" s="38" t="s">
        <v>9</v>
      </c>
      <c r="E33" s="39" t="n">
        <v>3818</v>
      </c>
      <c r="F33" s="40" t="s">
        <v>55</v>
      </c>
    </row>
    <row r="34" customFormat="false" ht="12.75" hidden="false" customHeight="true" outlineLevel="0" collapsed="false">
      <c r="A34" s="37"/>
      <c r="B34" s="8"/>
      <c r="C34" s="23"/>
      <c r="D34" s="8" t="s">
        <v>9</v>
      </c>
      <c r="E34" s="18" t="n">
        <v>3743</v>
      </c>
      <c r="F34" s="15" t="s">
        <v>56</v>
      </c>
    </row>
    <row r="35" customFormat="false" ht="12.75" hidden="false" customHeight="true" outlineLevel="0" collapsed="false">
      <c r="A35" s="37"/>
      <c r="B35" s="8"/>
      <c r="C35" s="23"/>
      <c r="D35" s="8" t="s">
        <v>9</v>
      </c>
      <c r="E35" s="18" t="n">
        <v>3683</v>
      </c>
      <c r="F35" s="15" t="s">
        <v>57</v>
      </c>
    </row>
    <row r="36" customFormat="false" ht="12.75" hidden="false" customHeight="true" outlineLevel="0" collapsed="false">
      <c r="A36" s="37"/>
      <c r="B36" s="8"/>
      <c r="C36" s="23"/>
      <c r="D36" s="8" t="s">
        <v>9</v>
      </c>
      <c r="E36" s="18" t="n">
        <v>3634</v>
      </c>
      <c r="F36" s="15" t="s">
        <v>58</v>
      </c>
    </row>
    <row r="37" customFormat="false" ht="12.75" hidden="false" customHeight="true" outlineLevel="0" collapsed="false">
      <c r="A37" s="37"/>
      <c r="B37" s="8"/>
      <c r="C37" s="23"/>
      <c r="D37" s="8" t="s">
        <v>9</v>
      </c>
      <c r="E37" s="18" t="n">
        <v>3594</v>
      </c>
      <c r="F37" s="15" t="s">
        <v>59</v>
      </c>
    </row>
    <row r="38" customFormat="false" ht="12.75" hidden="false" customHeight="true" outlineLevel="0" collapsed="false">
      <c r="A38" s="37"/>
      <c r="B38" s="8"/>
      <c r="C38" s="23"/>
      <c r="D38" s="8" t="s">
        <v>9</v>
      </c>
      <c r="E38" s="18" t="n">
        <v>3559</v>
      </c>
      <c r="F38" s="15" t="s">
        <v>60</v>
      </c>
    </row>
    <row r="39" customFormat="false" ht="12.75" hidden="false" customHeight="true" outlineLevel="0" collapsed="false">
      <c r="A39" s="37"/>
      <c r="B39" s="8"/>
      <c r="C39" s="23"/>
      <c r="D39" s="8" t="s">
        <v>9</v>
      </c>
      <c r="E39" s="18" t="n">
        <v>3529</v>
      </c>
      <c r="F39" s="15" t="s">
        <v>61</v>
      </c>
    </row>
    <row r="40" s="25" customFormat="true" ht="12.75" hidden="false" customHeight="true" outlineLevel="0" collapsed="false">
      <c r="A40" s="37"/>
      <c r="B40" s="8"/>
      <c r="C40" s="23"/>
      <c r="D40" s="8" t="s">
        <v>9</v>
      </c>
      <c r="E40" s="18" t="n">
        <v>3504</v>
      </c>
      <c r="F40" s="15" t="s">
        <v>62</v>
      </c>
    </row>
    <row r="41" customFormat="false" ht="12.75" hidden="false" customHeight="true" outlineLevel="0" collapsed="false">
      <c r="A41" s="37"/>
      <c r="B41" s="8"/>
      <c r="C41" s="23"/>
      <c r="D41" s="8" t="s">
        <v>9</v>
      </c>
      <c r="E41" s="18" t="n">
        <v>3481</v>
      </c>
      <c r="F41" s="15" t="s">
        <v>63</v>
      </c>
    </row>
    <row r="42" customFormat="false" ht="12.75" hidden="false" customHeight="true" outlineLevel="0" collapsed="false">
      <c r="A42" s="37"/>
      <c r="B42" s="8"/>
      <c r="C42" s="23"/>
      <c r="D42" s="8" t="s">
        <v>9</v>
      </c>
      <c r="E42" s="18" t="n">
        <v>3461</v>
      </c>
      <c r="F42" s="15" t="s">
        <v>64</v>
      </c>
    </row>
    <row r="43" customFormat="false" ht="12.75" hidden="false" customHeight="true" outlineLevel="0" collapsed="false">
      <c r="A43" s="37"/>
      <c r="B43" s="8"/>
      <c r="C43" s="23"/>
      <c r="D43" s="8" t="s">
        <v>9</v>
      </c>
      <c r="E43" s="18" t="n">
        <v>3444</v>
      </c>
      <c r="F43" s="15" t="s">
        <v>65</v>
      </c>
    </row>
    <row r="44" customFormat="false" ht="12.75" hidden="false" customHeight="true" outlineLevel="0" collapsed="false">
      <c r="A44" s="37"/>
      <c r="B44" s="8"/>
      <c r="C44" s="23"/>
      <c r="D44" s="8" t="s">
        <v>9</v>
      </c>
      <c r="E44" s="18" t="n">
        <v>3428</v>
      </c>
      <c r="F44" s="15" t="s">
        <v>66</v>
      </c>
    </row>
    <row r="45" customFormat="false" ht="12.75" hidden="false" customHeight="true" outlineLevel="0" collapsed="false">
      <c r="A45" s="37"/>
      <c r="B45" s="17"/>
      <c r="C45" s="23"/>
      <c r="D45" s="17" t="s">
        <v>9</v>
      </c>
      <c r="E45" s="41" t="n">
        <v>3414</v>
      </c>
      <c r="F45" s="42" t="s">
        <v>67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3">
    <mergeCell ref="A3:F3"/>
    <mergeCell ref="A5:A6"/>
    <mergeCell ref="B5:B6"/>
    <mergeCell ref="C5:C6"/>
    <mergeCell ref="D5:D6"/>
    <mergeCell ref="E5:E6"/>
    <mergeCell ref="F5:F6"/>
    <mergeCell ref="A7:A19"/>
    <mergeCell ref="C7:C19"/>
    <mergeCell ref="A20:A32"/>
    <mergeCell ref="C20:C32"/>
    <mergeCell ref="A33:A45"/>
    <mergeCell ref="C33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20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7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12.75" hidden="false" customHeight="true" outlineLevel="0" collapsed="false">
      <c r="A6" s="5"/>
      <c r="B6" s="5"/>
      <c r="C6" s="5"/>
      <c r="D6" s="5"/>
      <c r="E6" s="6"/>
      <c r="F6" s="5"/>
    </row>
    <row r="7" customFormat="false" ht="12.75" hidden="false" customHeight="true" outlineLevel="0" collapsed="false">
      <c r="A7" s="26" t="s">
        <v>71</v>
      </c>
      <c r="B7" s="43" t="s">
        <v>72</v>
      </c>
      <c r="C7" s="44"/>
      <c r="D7" s="10" t="s">
        <v>9</v>
      </c>
      <c r="E7" s="45" t="n">
        <v>893</v>
      </c>
      <c r="F7" s="46" t="s">
        <v>73</v>
      </c>
    </row>
    <row r="8" s="3" customFormat="true" ht="12.75" hidden="false" customHeight="true" outlineLevel="0" collapsed="false">
      <c r="A8" s="26" t="s">
        <v>74</v>
      </c>
      <c r="B8" s="43" t="s">
        <v>75</v>
      </c>
      <c r="C8" s="44"/>
      <c r="D8" s="10" t="s">
        <v>9</v>
      </c>
      <c r="E8" s="45" t="n">
        <v>1146</v>
      </c>
      <c r="F8" s="46"/>
    </row>
    <row r="9" s="3" customFormat="true" ht="12.75" hidden="false" customHeight="true" outlineLevel="0" collapsed="false">
      <c r="A9" s="26" t="s">
        <v>76</v>
      </c>
      <c r="B9" s="43" t="s">
        <v>77</v>
      </c>
      <c r="C9" s="44"/>
      <c r="D9" s="10" t="s">
        <v>9</v>
      </c>
      <c r="E9" s="45" t="n">
        <v>1331</v>
      </c>
      <c r="F9" s="46"/>
    </row>
    <row r="10" customFormat="false" ht="17.1" hidden="false" customHeight="true" outlineLevel="0" collapsed="false">
      <c r="A10" s="7" t="s">
        <v>78</v>
      </c>
      <c r="B10" s="47" t="s">
        <v>79</v>
      </c>
      <c r="C10" s="48"/>
      <c r="D10" s="10" t="s">
        <v>9</v>
      </c>
      <c r="E10" s="11" t="n">
        <v>1449</v>
      </c>
      <c r="F10" s="46"/>
    </row>
    <row r="11" s="3" customFormat="true" ht="12.75" hidden="false" customHeight="true" outlineLevel="0" collapsed="false">
      <c r="A11" s="7" t="s">
        <v>80</v>
      </c>
      <c r="B11" s="47" t="s">
        <v>81</v>
      </c>
      <c r="C11" s="48"/>
      <c r="D11" s="10" t="s">
        <v>9</v>
      </c>
      <c r="E11" s="11" t="n">
        <v>1556</v>
      </c>
      <c r="F11" s="46"/>
    </row>
    <row r="12" customFormat="false" ht="12.75" hidden="false" customHeight="true" outlineLevel="0" collapsed="false">
      <c r="A12" s="7" t="s">
        <v>80</v>
      </c>
      <c r="B12" s="47" t="s">
        <v>82</v>
      </c>
      <c r="C12" s="48"/>
      <c r="D12" s="10" t="s">
        <v>9</v>
      </c>
      <c r="E12" s="11" t="n">
        <v>1697</v>
      </c>
      <c r="F12" s="46"/>
    </row>
    <row r="13" s="14" customFormat="true" ht="12.75" hidden="false" customHeight="true" outlineLevel="0" collapsed="false">
      <c r="A13" s="7" t="s">
        <v>83</v>
      </c>
      <c r="B13" s="47" t="s">
        <v>84</v>
      </c>
      <c r="C13" s="48"/>
      <c r="D13" s="10" t="s">
        <v>9</v>
      </c>
      <c r="E13" s="11" t="n">
        <v>1893</v>
      </c>
      <c r="F13" s="46"/>
    </row>
    <row r="14" s="25" customFormat="true" ht="25.5" hidden="false" customHeight="true" outlineLevel="0" collapsed="false">
      <c r="A14" s="7" t="s">
        <v>85</v>
      </c>
      <c r="B14" s="47" t="s">
        <v>86</v>
      </c>
      <c r="C14" s="48"/>
      <c r="D14" s="10" t="s">
        <v>9</v>
      </c>
      <c r="E14" s="11" t="n">
        <v>2202</v>
      </c>
      <c r="F14" s="46"/>
    </row>
    <row r="15" s="25" customFormat="true" ht="25.5" hidden="false" customHeight="true" outlineLevel="0" collapsed="false">
      <c r="A15" s="7" t="s">
        <v>87</v>
      </c>
      <c r="B15" s="47" t="s">
        <v>88</v>
      </c>
      <c r="C15" s="48"/>
      <c r="D15" s="10" t="s">
        <v>9</v>
      </c>
      <c r="E15" s="11" t="n">
        <v>2584</v>
      </c>
      <c r="F15" s="46"/>
    </row>
    <row r="16" s="25" customFormat="true" ht="25.5" hidden="false" customHeight="true" outlineLevel="0" collapsed="false">
      <c r="A16" s="7" t="s">
        <v>89</v>
      </c>
      <c r="B16" s="47" t="s">
        <v>90</v>
      </c>
      <c r="C16" s="48"/>
      <c r="D16" s="8" t="s">
        <v>9</v>
      </c>
      <c r="E16" s="49" t="n">
        <v>3079</v>
      </c>
      <c r="F16" s="46"/>
    </row>
    <row r="17" customFormat="false" ht="25.5" hidden="false" customHeight="true" outlineLevel="0" collapsed="false">
      <c r="A17" s="22" t="s">
        <v>91</v>
      </c>
      <c r="B17" s="50"/>
      <c r="C17" s="51"/>
      <c r="D17" s="19" t="s">
        <v>9</v>
      </c>
      <c r="E17" s="52" t="n">
        <v>893</v>
      </c>
      <c r="F17" s="46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8">
    <mergeCell ref="A3:F3"/>
    <mergeCell ref="A5:A6"/>
    <mergeCell ref="B5:B6"/>
    <mergeCell ref="C5:C6"/>
    <mergeCell ref="D5:D6"/>
    <mergeCell ref="E5:E6"/>
    <mergeCell ref="F5:F6"/>
    <mergeCell ref="F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20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12.75" hidden="false" customHeight="true" outlineLevel="0" collapsed="false">
      <c r="A6" s="5"/>
      <c r="B6" s="5"/>
      <c r="C6" s="5"/>
      <c r="D6" s="5"/>
      <c r="E6" s="6"/>
      <c r="F6" s="5"/>
    </row>
    <row r="7" customFormat="false" ht="12.75" hidden="false" customHeight="true" outlineLevel="0" collapsed="false">
      <c r="A7" s="26" t="s">
        <v>92</v>
      </c>
      <c r="B7" s="10" t="n">
        <v>63</v>
      </c>
      <c r="C7" s="44"/>
      <c r="D7" s="10" t="s">
        <v>9</v>
      </c>
      <c r="E7" s="24" t="n">
        <v>1080</v>
      </c>
      <c r="F7" s="12" t="s">
        <v>93</v>
      </c>
    </row>
    <row r="8" s="3" customFormat="true" ht="12.75" hidden="false" customHeight="true" outlineLevel="0" collapsed="false">
      <c r="A8" s="7" t="s">
        <v>94</v>
      </c>
      <c r="B8" s="8" t="n">
        <v>101</v>
      </c>
      <c r="C8" s="48"/>
      <c r="D8" s="10" t="s">
        <v>9</v>
      </c>
      <c r="E8" s="11" t="n">
        <v>1761</v>
      </c>
      <c r="F8" s="12" t="s">
        <v>93</v>
      </c>
    </row>
    <row r="9" s="3" customFormat="true" ht="12.75" hidden="false" customHeight="true" outlineLevel="0" collapsed="false">
      <c r="A9" s="53" t="s">
        <v>95</v>
      </c>
      <c r="B9" s="17" t="n">
        <v>143</v>
      </c>
      <c r="C9" s="54"/>
      <c r="D9" s="19" t="s">
        <v>9</v>
      </c>
      <c r="E9" s="55" t="n">
        <v>3182</v>
      </c>
      <c r="F9" s="21" t="s">
        <v>96</v>
      </c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</row>
    <row r="11" s="3" customFormat="true" ht="12.75" hidden="false" customHeight="true" outlineLevel="0" collapsed="false">
      <c r="A11" s="2"/>
      <c r="B11" s="2"/>
      <c r="C11" s="2"/>
      <c r="D11" s="2"/>
      <c r="E11" s="2"/>
      <c r="F11" s="2"/>
    </row>
    <row r="12" customFormat="false" ht="29.25" hidden="false" customHeight="true" outlineLevel="0" collapsed="false">
      <c r="A12" s="4" t="s">
        <v>97</v>
      </c>
      <c r="B12" s="4"/>
      <c r="C12" s="4"/>
      <c r="D12" s="4"/>
      <c r="E12" s="4"/>
      <c r="F12" s="4"/>
    </row>
    <row r="13" s="14" customFormat="true" ht="12.75" hidden="false" customHeight="true" outlineLevel="0" collapsed="false">
      <c r="A13" s="2"/>
      <c r="B13" s="2"/>
      <c r="C13" s="2"/>
      <c r="D13" s="2"/>
      <c r="E13" s="2"/>
      <c r="F13" s="2"/>
    </row>
    <row r="14" s="25" customFormat="true" ht="25.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6" t="s">
        <v>5</v>
      </c>
      <c r="F14" s="5" t="s">
        <v>6</v>
      </c>
    </row>
    <row r="15" customFormat="false" ht="25.5" hidden="false" customHeight="true" outlineLevel="0" collapsed="false">
      <c r="A15" s="5"/>
      <c r="B15" s="5"/>
      <c r="C15" s="5"/>
      <c r="D15" s="5"/>
      <c r="E15" s="6"/>
      <c r="F15" s="5"/>
    </row>
    <row r="16" customFormat="false" ht="25.5" hidden="false" customHeight="true" outlineLevel="0" collapsed="false">
      <c r="A16" s="26" t="s">
        <v>98</v>
      </c>
      <c r="B16" s="10" t="n">
        <v>63</v>
      </c>
      <c r="C16" s="44" t="s">
        <v>8</v>
      </c>
      <c r="D16" s="10" t="s">
        <v>9</v>
      </c>
      <c r="E16" s="24" t="n">
        <v>1588</v>
      </c>
      <c r="F16" s="12" t="s">
        <v>99</v>
      </c>
    </row>
    <row r="17" s="3" customFormat="true" ht="12.75" hidden="false" customHeight="true" outlineLevel="0" collapsed="false">
      <c r="A17" s="7" t="s">
        <v>100</v>
      </c>
      <c r="B17" s="8" t="n">
        <v>101</v>
      </c>
      <c r="C17" s="48" t="s">
        <v>101</v>
      </c>
      <c r="D17" s="10" t="s">
        <v>9</v>
      </c>
      <c r="E17" s="11" t="n">
        <v>1838</v>
      </c>
      <c r="F17" s="12" t="s">
        <v>99</v>
      </c>
    </row>
    <row r="18" s="3" customFormat="true" ht="12.75" hidden="false" customHeight="true" outlineLevel="0" collapsed="false">
      <c r="A18" s="7" t="s">
        <v>102</v>
      </c>
      <c r="B18" s="8" t="n">
        <v>143</v>
      </c>
      <c r="C18" s="48" t="s">
        <v>23</v>
      </c>
      <c r="D18" s="10" t="s">
        <v>9</v>
      </c>
      <c r="E18" s="11" t="n">
        <v>2832</v>
      </c>
      <c r="F18" s="12" t="s">
        <v>93</v>
      </c>
    </row>
    <row r="19" customFormat="false" ht="15.95" hidden="false" customHeight="true" outlineLevel="0" collapsed="false">
      <c r="A19" s="7" t="s">
        <v>103</v>
      </c>
      <c r="B19" s="8" t="n">
        <v>165</v>
      </c>
      <c r="C19" s="48" t="s">
        <v>25</v>
      </c>
      <c r="D19" s="10" t="s">
        <v>9</v>
      </c>
      <c r="E19" s="11" t="n">
        <v>3206</v>
      </c>
      <c r="F19" s="12" t="s">
        <v>93</v>
      </c>
    </row>
    <row r="20" s="3" customFormat="true" ht="12.75" hidden="false" customHeight="true" outlineLevel="0" collapsed="false">
      <c r="A20" s="7" t="s">
        <v>104</v>
      </c>
      <c r="B20" s="8" t="n">
        <v>190</v>
      </c>
      <c r="C20" s="48" t="s">
        <v>27</v>
      </c>
      <c r="D20" s="10" t="s">
        <v>9</v>
      </c>
      <c r="E20" s="11" t="n">
        <v>3633</v>
      </c>
      <c r="F20" s="12" t="s">
        <v>96</v>
      </c>
    </row>
    <row r="21" customFormat="false" ht="12.75" hidden="false" customHeight="true" outlineLevel="0" collapsed="false">
      <c r="A21" s="7" t="s">
        <v>105</v>
      </c>
      <c r="B21" s="8" t="n">
        <v>188</v>
      </c>
      <c r="C21" s="48"/>
      <c r="D21" s="8" t="s">
        <v>9</v>
      </c>
      <c r="E21" s="11" t="n">
        <v>3565</v>
      </c>
      <c r="F21" s="15" t="s">
        <v>93</v>
      </c>
    </row>
    <row r="22" s="14" customFormat="true" ht="12.75" hidden="false" customHeight="true" outlineLevel="0" collapsed="false">
      <c r="A22" s="22" t="s">
        <v>106</v>
      </c>
      <c r="B22" s="19" t="n">
        <v>163</v>
      </c>
      <c r="C22" s="51"/>
      <c r="D22" s="19" t="s">
        <v>9</v>
      </c>
      <c r="E22" s="52" t="n">
        <v>3139</v>
      </c>
      <c r="F22" s="21" t="s">
        <v>93</v>
      </c>
    </row>
    <row r="23" s="25" customFormat="true" ht="25.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14">
    <mergeCell ref="A3:F3"/>
    <mergeCell ref="A5:A6"/>
    <mergeCell ref="B5:B6"/>
    <mergeCell ref="C5:C6"/>
    <mergeCell ref="D5:D6"/>
    <mergeCell ref="E5:E6"/>
    <mergeCell ref="F5:F6"/>
    <mergeCell ref="A12:F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2"/>
      <c r="C1" s="2"/>
      <c r="D1" s="2"/>
    </row>
    <row r="2" s="3" customFormat="true" ht="12.7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4" t="s">
        <v>107</v>
      </c>
      <c r="B3" s="4"/>
      <c r="C3" s="4"/>
      <c r="D3" s="4"/>
    </row>
    <row r="4" customFormat="false" ht="12.75" hidden="false" customHeight="tru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6" t="s">
        <v>1</v>
      </c>
      <c r="B5" s="35" t="s">
        <v>108</v>
      </c>
      <c r="C5" s="5" t="s">
        <v>109</v>
      </c>
      <c r="D5" s="56" t="s">
        <v>6</v>
      </c>
    </row>
    <row r="6" customFormat="false" ht="12.75" hidden="false" customHeight="true" outlineLevel="0" collapsed="false">
      <c r="A6" s="6"/>
      <c r="B6" s="57" t="s">
        <v>110</v>
      </c>
      <c r="C6" s="5"/>
      <c r="D6" s="56"/>
    </row>
    <row r="7" customFormat="false" ht="12.75" hidden="false" customHeight="true" outlineLevel="0" collapsed="false">
      <c r="A7" s="58" t="s">
        <v>111</v>
      </c>
      <c r="B7" s="10" t="s">
        <v>112</v>
      </c>
      <c r="C7" s="59" t="n">
        <v>8.5</v>
      </c>
      <c r="D7" s="15" t="s">
        <v>113</v>
      </c>
    </row>
    <row r="8" s="3" customFormat="true" ht="12.75" hidden="false" customHeight="true" outlineLevel="0" collapsed="false">
      <c r="A8" s="58" t="s">
        <v>114</v>
      </c>
      <c r="B8" s="10" t="s">
        <v>112</v>
      </c>
      <c r="C8" s="60" t="n">
        <v>8.8</v>
      </c>
      <c r="D8" s="15" t="s">
        <v>115</v>
      </c>
    </row>
    <row r="9" s="3" customFormat="true" ht="12.75" hidden="false" customHeight="true" outlineLevel="0" collapsed="false">
      <c r="A9" s="58" t="s">
        <v>116</v>
      </c>
      <c r="B9" s="10" t="s">
        <v>112</v>
      </c>
      <c r="C9" s="60" t="n">
        <v>9.4</v>
      </c>
      <c r="D9" s="15" t="s">
        <v>117</v>
      </c>
    </row>
    <row r="10" customFormat="false" ht="15.95" hidden="false" customHeight="true" outlineLevel="0" collapsed="false">
      <c r="A10" s="58" t="s">
        <v>118</v>
      </c>
      <c r="B10" s="10" t="s">
        <v>112</v>
      </c>
      <c r="C10" s="60" t="n">
        <v>10.6</v>
      </c>
      <c r="D10" s="15" t="s">
        <v>119</v>
      </c>
    </row>
    <row r="11" s="3" customFormat="true" ht="12.75" hidden="false" customHeight="true" outlineLevel="0" collapsed="false">
      <c r="A11" s="58" t="s">
        <v>120</v>
      </c>
      <c r="B11" s="10" t="s">
        <v>112</v>
      </c>
      <c r="C11" s="60" t="n">
        <v>11</v>
      </c>
      <c r="D11" s="15" t="s">
        <v>121</v>
      </c>
    </row>
    <row r="12" customFormat="false" ht="12.75" hidden="false" customHeight="true" outlineLevel="0" collapsed="false">
      <c r="A12" s="58" t="s">
        <v>122</v>
      </c>
      <c r="B12" s="10" t="s">
        <v>112</v>
      </c>
      <c r="C12" s="60" t="n">
        <v>12.1</v>
      </c>
      <c r="D12" s="15" t="s">
        <v>123</v>
      </c>
    </row>
    <row r="13" s="14" customFormat="true" ht="12.75" hidden="false" customHeight="true" outlineLevel="0" collapsed="false">
      <c r="A13" s="58" t="s">
        <v>124</v>
      </c>
      <c r="B13" s="10" t="s">
        <v>112</v>
      </c>
      <c r="C13" s="60" t="n">
        <v>12.8</v>
      </c>
      <c r="D13" s="15" t="s">
        <v>125</v>
      </c>
    </row>
    <row r="14" s="25" customFormat="true" ht="12.75" hidden="false" customHeight="true" outlineLevel="0" collapsed="false">
      <c r="A14" s="58" t="s">
        <v>126</v>
      </c>
      <c r="B14" s="10" t="s">
        <v>112</v>
      </c>
      <c r="C14" s="60" t="n">
        <v>14.4</v>
      </c>
      <c r="D14" s="15" t="s">
        <v>127</v>
      </c>
      <c r="F14" s="61"/>
    </row>
    <row r="15" customFormat="false" ht="12.75" hidden="false" customHeight="true" outlineLevel="0" collapsed="false">
      <c r="A15" s="58" t="s">
        <v>128</v>
      </c>
      <c r="B15" s="10" t="s">
        <v>112</v>
      </c>
      <c r="C15" s="60" t="n">
        <v>10.1</v>
      </c>
      <c r="D15" s="15" t="s">
        <v>121</v>
      </c>
      <c r="F15" s="61"/>
    </row>
    <row r="16" customFormat="false" ht="12.75" hidden="false" customHeight="true" outlineLevel="0" collapsed="false">
      <c r="A16" s="58" t="s">
        <v>129</v>
      </c>
      <c r="B16" s="10" t="s">
        <v>112</v>
      </c>
      <c r="C16" s="60" t="n">
        <v>9.9</v>
      </c>
      <c r="D16" s="15" t="s">
        <v>123</v>
      </c>
      <c r="F16" s="62"/>
    </row>
    <row r="17" customFormat="false" ht="12.75" hidden="false" customHeight="true" outlineLevel="0" collapsed="false">
      <c r="A17" s="58" t="s">
        <v>130</v>
      </c>
      <c r="B17" s="10" t="s">
        <v>112</v>
      </c>
      <c r="C17" s="60" t="n">
        <v>10.4</v>
      </c>
      <c r="D17" s="15" t="s">
        <v>125</v>
      </c>
      <c r="F17" s="61"/>
    </row>
    <row r="18" customFormat="false" ht="12.75" hidden="false" customHeight="true" outlineLevel="0" collapsed="false">
      <c r="A18" s="63" t="s">
        <v>131</v>
      </c>
      <c r="B18" s="19" t="s">
        <v>112</v>
      </c>
      <c r="C18" s="64" t="n">
        <v>17.3</v>
      </c>
      <c r="D18" s="42" t="s">
        <v>127</v>
      </c>
      <c r="F18" s="61"/>
    </row>
    <row r="19" customFormat="false" ht="12.75" hidden="false" customHeight="true" outlineLevel="0" collapsed="false">
      <c r="A19" s="14"/>
      <c r="B19" s="14"/>
      <c r="C19" s="14"/>
      <c r="D19" s="14"/>
      <c r="F19" s="65"/>
    </row>
    <row r="20" customFormat="false" ht="12.75" hidden="false" customHeight="true" outlineLevel="0" collapsed="false">
      <c r="A20" s="14"/>
      <c r="B20" s="14"/>
      <c r="C20" s="14"/>
      <c r="D20" s="14"/>
      <c r="F20" s="61"/>
    </row>
    <row r="21" customFormat="false" ht="12.75" hidden="false" customHeight="true" outlineLevel="0" collapsed="false">
      <c r="A21" s="14"/>
      <c r="B21" s="14"/>
      <c r="C21" s="14"/>
      <c r="D21" s="14"/>
    </row>
    <row r="22" customFormat="false" ht="12.75" hidden="false" customHeight="true" outlineLevel="0" collapsed="false">
      <c r="A22" s="14"/>
      <c r="B22" s="14"/>
      <c r="C22" s="14"/>
      <c r="D22" s="14"/>
      <c r="F22" s="61"/>
    </row>
    <row r="23" customFormat="false" ht="12.75" hidden="false" customHeight="true" outlineLevel="0" collapsed="false">
      <c r="A23" s="14"/>
      <c r="B23" s="14"/>
      <c r="C23" s="14"/>
      <c r="D23" s="14"/>
      <c r="F23" s="65"/>
    </row>
    <row r="24" customFormat="false" ht="12.75" hidden="false" customHeight="true" outlineLevel="0" collapsed="false">
      <c r="A24" s="14"/>
      <c r="B24" s="14"/>
      <c r="C24" s="14"/>
      <c r="D24" s="14"/>
      <c r="F24" s="61"/>
    </row>
    <row r="25" customFormat="false" ht="12.75" hidden="false" customHeight="true" outlineLevel="0" collapsed="false">
      <c r="A25" s="14"/>
      <c r="B25" s="14"/>
      <c r="C25" s="14"/>
      <c r="D25" s="14"/>
    </row>
    <row r="26" customFormat="false" ht="12.75" hidden="false" customHeight="false" outlineLevel="0" collapsed="false">
      <c r="A26" s="14"/>
      <c r="B26" s="14"/>
      <c r="C26" s="14"/>
      <c r="D26" s="14"/>
    </row>
    <row r="27" customFormat="false" ht="12.75" hidden="false" customHeight="false" outlineLevel="0" collapsed="false">
      <c r="A27" s="14"/>
      <c r="B27" s="14"/>
      <c r="C27" s="14"/>
      <c r="D27" s="14"/>
    </row>
    <row r="28" customFormat="false" ht="12.75" hidden="false" customHeight="false" outlineLevel="0" collapsed="false">
      <c r="A28" s="14"/>
      <c r="B28" s="14"/>
      <c r="C28" s="14"/>
      <c r="D28" s="14"/>
    </row>
    <row r="29" customFormat="false" ht="12.75" hidden="false" customHeight="false" outlineLevel="0" collapsed="false">
      <c r="A29" s="14"/>
      <c r="B29" s="14"/>
      <c r="C29" s="14"/>
      <c r="D29" s="14"/>
    </row>
    <row r="30" customFormat="false" ht="12.75" hidden="false" customHeight="false" outlineLevel="0" collapsed="false">
      <c r="A30" s="14"/>
      <c r="B30" s="14"/>
      <c r="C30" s="14"/>
      <c r="D30" s="14"/>
    </row>
    <row r="31" customFormat="false" ht="12.75" hidden="false" customHeight="false" outlineLevel="0" collapsed="false">
      <c r="A31" s="14"/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2.75" hidden="false" customHeight="false" outlineLevel="0" collapsed="false">
      <c r="A33" s="14"/>
      <c r="B33" s="14"/>
      <c r="C33" s="14"/>
      <c r="D33" s="14"/>
    </row>
    <row r="34" customFormat="false" ht="12.75" hidden="false" customHeight="false" outlineLevel="0" collapsed="false">
      <c r="A34" s="14"/>
      <c r="B34" s="14"/>
      <c r="C34" s="14"/>
      <c r="D34" s="14"/>
    </row>
    <row r="35" customFormat="false" ht="12.75" hidden="false" customHeight="false" outlineLevel="0" collapsed="false">
      <c r="A35" s="14"/>
      <c r="B35" s="14"/>
      <c r="C35" s="14"/>
      <c r="D35" s="14"/>
    </row>
    <row r="36" customFormat="false" ht="12.75" hidden="false" customHeight="false" outlineLevel="0" collapsed="false">
      <c r="A36" s="14"/>
      <c r="B36" s="14"/>
      <c r="C36" s="14"/>
      <c r="D36" s="14"/>
    </row>
    <row r="37" customFormat="false" ht="12.75" hidden="false" customHeight="false" outlineLevel="0" collapsed="false">
      <c r="A37" s="14"/>
      <c r="B37" s="14"/>
      <c r="C37" s="14"/>
      <c r="D37" s="14"/>
    </row>
    <row r="38" customFormat="false" ht="12.75" hidden="false" customHeight="false" outlineLevel="0" collapsed="false">
      <c r="A38" s="14"/>
      <c r="B38" s="14"/>
      <c r="C38" s="14"/>
      <c r="D38" s="14"/>
    </row>
    <row r="39" customFormat="false" ht="12.75" hidden="false" customHeight="false" outlineLevel="0" collapsed="false">
      <c r="A39" s="14"/>
      <c r="B39" s="14"/>
      <c r="C39" s="14"/>
      <c r="D39" s="14"/>
    </row>
    <row r="40" customFormat="false" ht="12.75" hidden="false" customHeight="false" outlineLevel="0" collapsed="false">
      <c r="A40" s="14"/>
      <c r="B40" s="14"/>
      <c r="C40" s="14"/>
      <c r="D40" s="14"/>
    </row>
    <row r="41" customFormat="false" ht="12.75" hidden="false" customHeight="false" outlineLevel="0" collapsed="false">
      <c r="A41" s="14"/>
      <c r="B41" s="14"/>
      <c r="C41" s="14"/>
      <c r="D41" s="14"/>
    </row>
    <row r="42" customFormat="false" ht="12.75" hidden="false" customHeight="false" outlineLevel="0" collapsed="false">
      <c r="A42" s="14"/>
      <c r="B42" s="14"/>
      <c r="C42" s="14"/>
      <c r="D42" s="14"/>
    </row>
    <row r="43" customFormat="false" ht="12.75" hidden="false" customHeight="false" outlineLevel="0" collapsed="false">
      <c r="A43" s="14"/>
      <c r="B43" s="14"/>
      <c r="C43" s="14"/>
      <c r="D43" s="14"/>
    </row>
    <row r="44" customFormat="false" ht="12.75" hidden="false" customHeight="false" outlineLevel="0" collapsed="false">
      <c r="A44" s="14"/>
      <c r="B44" s="14"/>
      <c r="C44" s="14"/>
      <c r="D44" s="14"/>
    </row>
    <row r="45" customFormat="false" ht="12.75" hidden="false" customHeight="false" outlineLevel="0" collapsed="false">
      <c r="A45" s="14"/>
      <c r="B45" s="14"/>
      <c r="C45" s="14"/>
      <c r="D45" s="14"/>
    </row>
    <row r="46" customFormat="false" ht="12.75" hidden="false" customHeight="false" outlineLevel="0" collapsed="false">
      <c r="A46" s="14"/>
      <c r="B46" s="14"/>
      <c r="C46" s="14"/>
      <c r="D46" s="14"/>
    </row>
    <row r="47" customFormat="false" ht="12.75" hidden="false" customHeight="false" outlineLevel="0" collapsed="false">
      <c r="A47" s="14"/>
      <c r="B47" s="14"/>
      <c r="C47" s="14"/>
      <c r="D47" s="14"/>
    </row>
    <row r="48" customFormat="false" ht="12.75" hidden="false" customHeight="fals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4"/>
      <c r="B49" s="14"/>
      <c r="C49" s="14"/>
      <c r="D49" s="14"/>
    </row>
  </sheetData>
  <mergeCells count="4">
    <mergeCell ref="A3:D3"/>
    <mergeCell ref="A5:A6"/>
    <mergeCell ref="C5:C6"/>
    <mergeCell ref="D5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2"/>
      <c r="C1" s="2"/>
      <c r="D1" s="2"/>
    </row>
    <row r="2" s="3" customFormat="true" ht="12.7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4" t="s">
        <v>132</v>
      </c>
      <c r="B3" s="4"/>
      <c r="C3" s="4"/>
      <c r="D3" s="4"/>
    </row>
    <row r="4" customFormat="false" ht="12.75" hidden="false" customHeight="tru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6" t="s">
        <v>1</v>
      </c>
      <c r="B5" s="35" t="s">
        <v>108</v>
      </c>
      <c r="C5" s="5" t="s">
        <v>109</v>
      </c>
      <c r="D5" s="56" t="s">
        <v>6</v>
      </c>
    </row>
    <row r="6" customFormat="false" ht="12.75" hidden="false" customHeight="true" outlineLevel="0" collapsed="false">
      <c r="A6" s="6"/>
      <c r="B6" s="57" t="s">
        <v>110</v>
      </c>
      <c r="C6" s="5"/>
      <c r="D6" s="56"/>
    </row>
    <row r="7" customFormat="false" ht="12.75" hidden="false" customHeight="true" outlineLevel="0" collapsed="false">
      <c r="A7" s="58" t="s">
        <v>133</v>
      </c>
      <c r="B7" s="10" t="s">
        <v>134</v>
      </c>
      <c r="C7" s="59" t="n">
        <v>1521</v>
      </c>
      <c r="D7" s="15" t="s">
        <v>135</v>
      </c>
    </row>
    <row r="8" s="3" customFormat="true" ht="12.75" hidden="false" customHeight="true" outlineLevel="0" collapsed="false">
      <c r="A8" s="58" t="s">
        <v>136</v>
      </c>
      <c r="B8" s="10" t="s">
        <v>134</v>
      </c>
      <c r="C8" s="60" t="n">
        <v>1464</v>
      </c>
      <c r="D8" s="15" t="s">
        <v>135</v>
      </c>
    </row>
    <row r="9" s="3" customFormat="true" ht="12.75" hidden="false" customHeight="true" outlineLevel="0" collapsed="false">
      <c r="A9" s="58" t="s">
        <v>137</v>
      </c>
      <c r="B9" s="10" t="s">
        <v>134</v>
      </c>
      <c r="C9" s="60" t="n">
        <v>1848</v>
      </c>
      <c r="D9" s="15" t="s">
        <v>135</v>
      </c>
    </row>
    <row r="10" customFormat="false" ht="15.95" hidden="false" customHeight="true" outlineLevel="0" collapsed="false">
      <c r="A10" s="58" t="s">
        <v>138</v>
      </c>
      <c r="B10" s="10" t="s">
        <v>134</v>
      </c>
      <c r="C10" s="60" t="n">
        <v>1791</v>
      </c>
      <c r="D10" s="15" t="s">
        <v>135</v>
      </c>
    </row>
    <row r="11" s="3" customFormat="true" ht="12.75" hidden="false" customHeight="true" outlineLevel="0" collapsed="false">
      <c r="A11" s="58" t="s">
        <v>139</v>
      </c>
      <c r="B11" s="10" t="s">
        <v>134</v>
      </c>
      <c r="C11" s="60" t="n">
        <v>1848</v>
      </c>
      <c r="D11" s="15" t="s">
        <v>135</v>
      </c>
    </row>
    <row r="12" customFormat="false" ht="12.75" hidden="false" customHeight="true" outlineLevel="0" collapsed="false">
      <c r="A12" s="58" t="s">
        <v>140</v>
      </c>
      <c r="B12" s="10" t="s">
        <v>134</v>
      </c>
      <c r="C12" s="60" t="n">
        <v>1791</v>
      </c>
      <c r="D12" s="15" t="s">
        <v>135</v>
      </c>
    </row>
    <row r="13" s="14" customFormat="true" ht="12.75" hidden="false" customHeight="true" outlineLevel="0" collapsed="false">
      <c r="A13" s="58" t="s">
        <v>141</v>
      </c>
      <c r="B13" s="10" t="s">
        <v>134</v>
      </c>
      <c r="C13" s="60" t="n">
        <v>1475</v>
      </c>
      <c r="D13" s="15" t="s">
        <v>135</v>
      </c>
    </row>
    <row r="14" s="25" customFormat="true" ht="25.5" hidden="false" customHeight="true" outlineLevel="0" collapsed="false">
      <c r="A14" s="58" t="s">
        <v>142</v>
      </c>
      <c r="B14" s="10" t="s">
        <v>134</v>
      </c>
      <c r="C14" s="60" t="n">
        <v>1666</v>
      </c>
      <c r="D14" s="15" t="s">
        <v>135</v>
      </c>
      <c r="F14" s="61"/>
    </row>
    <row r="15" customFormat="false" ht="25.5" hidden="false" customHeight="true" outlineLevel="0" collapsed="false">
      <c r="A15" s="58" t="s">
        <v>143</v>
      </c>
      <c r="B15" s="10" t="s">
        <v>134</v>
      </c>
      <c r="C15" s="60" t="n">
        <v>1609</v>
      </c>
      <c r="D15" s="15" t="s">
        <v>135</v>
      </c>
      <c r="F15" s="61"/>
    </row>
    <row r="16" customFormat="false" ht="25.5" hidden="false" customHeight="true" outlineLevel="0" collapsed="false">
      <c r="A16" s="58" t="s">
        <v>144</v>
      </c>
      <c r="B16" s="10" t="s">
        <v>112</v>
      </c>
      <c r="C16" s="60" t="n">
        <v>19</v>
      </c>
      <c r="D16" s="15" t="s">
        <v>145</v>
      </c>
      <c r="F16" s="62"/>
    </row>
    <row r="17" customFormat="false" ht="25.5" hidden="false" customHeight="true" outlineLevel="0" collapsed="false">
      <c r="A17" s="63" t="s">
        <v>146</v>
      </c>
      <c r="B17" s="19" t="s">
        <v>52</v>
      </c>
      <c r="C17" s="64"/>
      <c r="D17" s="42" t="s">
        <v>147</v>
      </c>
      <c r="F17" s="61"/>
    </row>
    <row r="18" customFormat="false" ht="25.5" hidden="false" customHeight="true" outlineLevel="0" collapsed="false">
      <c r="A18" s="14"/>
      <c r="B18" s="14"/>
      <c r="C18" s="14"/>
      <c r="D18" s="14"/>
      <c r="F18" s="61"/>
    </row>
    <row r="19" customFormat="false" ht="25.5" hidden="false" customHeight="true" outlineLevel="0" collapsed="false">
      <c r="A19" s="14"/>
      <c r="B19" s="14"/>
      <c r="C19" s="14"/>
      <c r="D19" s="14"/>
      <c r="F19" s="65"/>
    </row>
    <row r="20" customFormat="false" ht="25.5" hidden="false" customHeight="true" outlineLevel="0" collapsed="false">
      <c r="A20" s="14"/>
      <c r="B20" s="14"/>
      <c r="C20" s="14"/>
      <c r="D20" s="14"/>
      <c r="F20" s="61"/>
    </row>
    <row r="21" customFormat="false" ht="25.5" hidden="false" customHeight="true" outlineLevel="0" collapsed="false">
      <c r="A21" s="14"/>
      <c r="B21" s="14"/>
      <c r="C21" s="14"/>
      <c r="D21" s="14"/>
    </row>
    <row r="22" customFormat="false" ht="25.5" hidden="false" customHeight="true" outlineLevel="0" collapsed="false">
      <c r="A22" s="14"/>
      <c r="B22" s="14"/>
      <c r="C22" s="14"/>
      <c r="D22" s="14"/>
      <c r="F22" s="61"/>
    </row>
    <row r="23" customFormat="false" ht="25.5" hidden="false" customHeight="true" outlineLevel="0" collapsed="false">
      <c r="A23" s="14"/>
      <c r="B23" s="14"/>
      <c r="C23" s="14"/>
      <c r="D23" s="14"/>
      <c r="F23" s="65"/>
    </row>
    <row r="24" customFormat="false" ht="25.5" hidden="false" customHeight="true" outlineLevel="0" collapsed="false">
      <c r="A24" s="14"/>
      <c r="B24" s="14"/>
      <c r="C24" s="14"/>
      <c r="D24" s="14"/>
      <c r="F24" s="61"/>
    </row>
    <row r="25" customFormat="false" ht="12.75" hidden="false" customHeight="false" outlineLevel="0" collapsed="false">
      <c r="A25" s="14"/>
      <c r="B25" s="14"/>
      <c r="C25" s="14"/>
      <c r="D25" s="14"/>
    </row>
    <row r="26" customFormat="false" ht="12.75" hidden="false" customHeight="false" outlineLevel="0" collapsed="false">
      <c r="A26" s="14"/>
      <c r="B26" s="14"/>
      <c r="C26" s="14"/>
      <c r="D26" s="14"/>
    </row>
    <row r="27" customFormat="false" ht="12.75" hidden="false" customHeight="false" outlineLevel="0" collapsed="false">
      <c r="A27" s="14"/>
      <c r="B27" s="14"/>
      <c r="C27" s="14"/>
      <c r="D27" s="14"/>
    </row>
    <row r="28" customFormat="false" ht="12.75" hidden="false" customHeight="false" outlineLevel="0" collapsed="false">
      <c r="A28" s="14"/>
      <c r="B28" s="14"/>
      <c r="C28" s="14"/>
      <c r="D28" s="14"/>
    </row>
    <row r="29" customFormat="false" ht="12.75" hidden="false" customHeight="false" outlineLevel="0" collapsed="false">
      <c r="A29" s="14"/>
      <c r="B29" s="14"/>
      <c r="C29" s="14"/>
      <c r="D29" s="14"/>
    </row>
    <row r="30" customFormat="false" ht="12.75" hidden="false" customHeight="false" outlineLevel="0" collapsed="false">
      <c r="A30" s="14"/>
      <c r="B30" s="14"/>
      <c r="C30" s="14"/>
      <c r="D30" s="14"/>
    </row>
    <row r="31" customFormat="false" ht="12.75" hidden="false" customHeight="false" outlineLevel="0" collapsed="false">
      <c r="A31" s="14"/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2.75" hidden="false" customHeight="false" outlineLevel="0" collapsed="false">
      <c r="A33" s="14"/>
      <c r="B33" s="14"/>
      <c r="C33" s="14"/>
      <c r="D33" s="14"/>
    </row>
    <row r="34" customFormat="false" ht="12.75" hidden="false" customHeight="false" outlineLevel="0" collapsed="false">
      <c r="A34" s="14"/>
      <c r="B34" s="14"/>
      <c r="C34" s="14"/>
      <c r="D34" s="14"/>
    </row>
    <row r="35" customFormat="false" ht="12.75" hidden="false" customHeight="false" outlineLevel="0" collapsed="false">
      <c r="A35" s="14"/>
      <c r="B35" s="14"/>
      <c r="C35" s="14"/>
      <c r="D35" s="14"/>
    </row>
    <row r="36" customFormat="false" ht="12.75" hidden="false" customHeight="false" outlineLevel="0" collapsed="false">
      <c r="A36" s="14"/>
      <c r="B36" s="14"/>
      <c r="C36" s="14"/>
      <c r="D36" s="14"/>
    </row>
    <row r="37" customFormat="false" ht="12.75" hidden="false" customHeight="false" outlineLevel="0" collapsed="false">
      <c r="A37" s="14"/>
      <c r="B37" s="14"/>
      <c r="C37" s="14"/>
      <c r="D37" s="14"/>
    </row>
    <row r="38" customFormat="false" ht="12.75" hidden="false" customHeight="false" outlineLevel="0" collapsed="false">
      <c r="A38" s="14"/>
      <c r="B38" s="14"/>
      <c r="C38" s="14"/>
      <c r="D38" s="14"/>
    </row>
    <row r="39" customFormat="false" ht="12.75" hidden="false" customHeight="false" outlineLevel="0" collapsed="false">
      <c r="A39" s="14"/>
      <c r="B39" s="14"/>
      <c r="C39" s="14"/>
      <c r="D39" s="14"/>
    </row>
    <row r="40" customFormat="false" ht="12.75" hidden="false" customHeight="false" outlineLevel="0" collapsed="false">
      <c r="A40" s="14"/>
      <c r="B40" s="14"/>
      <c r="C40" s="14"/>
      <c r="D40" s="14"/>
    </row>
    <row r="41" customFormat="false" ht="12.75" hidden="false" customHeight="false" outlineLevel="0" collapsed="false">
      <c r="A41" s="14"/>
      <c r="B41" s="14"/>
      <c r="C41" s="14"/>
      <c r="D41" s="14"/>
    </row>
    <row r="42" customFormat="false" ht="12.75" hidden="false" customHeight="false" outlineLevel="0" collapsed="false">
      <c r="A42" s="14"/>
      <c r="B42" s="14"/>
      <c r="C42" s="14"/>
      <c r="D42" s="14"/>
    </row>
    <row r="43" customFormat="false" ht="12.75" hidden="false" customHeight="false" outlineLevel="0" collapsed="false">
      <c r="A43" s="14"/>
      <c r="B43" s="14"/>
      <c r="C43" s="14"/>
      <c r="D43" s="14"/>
    </row>
    <row r="44" customFormat="false" ht="12.75" hidden="false" customHeight="false" outlineLevel="0" collapsed="false">
      <c r="A44" s="14"/>
      <c r="B44" s="14"/>
      <c r="C44" s="14"/>
      <c r="D44" s="14"/>
    </row>
    <row r="45" customFormat="false" ht="12.75" hidden="false" customHeight="false" outlineLevel="0" collapsed="false">
      <c r="A45" s="14"/>
      <c r="B45" s="14"/>
      <c r="C45" s="14"/>
      <c r="D45" s="14"/>
    </row>
    <row r="46" customFormat="false" ht="12.75" hidden="false" customHeight="false" outlineLevel="0" collapsed="false">
      <c r="A46" s="14"/>
      <c r="B46" s="14"/>
      <c r="C46" s="14"/>
      <c r="D46" s="14"/>
    </row>
    <row r="47" customFormat="false" ht="12.75" hidden="false" customHeight="false" outlineLevel="0" collapsed="false">
      <c r="A47" s="14"/>
      <c r="B47" s="14"/>
      <c r="C47" s="14"/>
      <c r="D47" s="14"/>
    </row>
    <row r="48" customFormat="false" ht="12.75" hidden="false" customHeight="false" outlineLevel="0" collapsed="false">
      <c r="A48" s="14"/>
      <c r="B48" s="14"/>
      <c r="C48" s="14"/>
      <c r="D48" s="14"/>
    </row>
  </sheetData>
  <mergeCells count="4">
    <mergeCell ref="A3:D3"/>
    <mergeCell ref="A5:A6"/>
    <mergeCell ref="C5:C6"/>
    <mergeCell ref="D5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8.56"/>
    <col collapsed="false" customWidth="false" hidden="true" outlineLevel="0" max="21" min="12" style="1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</row>
    <row r="5" customFormat="false" ht="12.75" hidden="false" customHeight="true" outlineLevel="0" collapsed="false">
      <c r="A5" s="35" t="s">
        <v>149</v>
      </c>
      <c r="B5" s="35" t="s">
        <v>150</v>
      </c>
      <c r="C5" s="35" t="s">
        <v>150</v>
      </c>
      <c r="D5" s="35" t="s">
        <v>150</v>
      </c>
      <c r="E5" s="35" t="s">
        <v>150</v>
      </c>
      <c r="F5" s="35" t="s">
        <v>150</v>
      </c>
      <c r="G5" s="35" t="s">
        <v>150</v>
      </c>
      <c r="H5" s="35" t="s">
        <v>150</v>
      </c>
      <c r="I5" s="35" t="s">
        <v>150</v>
      </c>
      <c r="J5" s="35" t="s">
        <v>150</v>
      </c>
      <c r="K5" s="35" t="s">
        <v>150</v>
      </c>
    </row>
    <row r="6" customFormat="false" ht="12.75" hidden="false" customHeight="true" outlineLevel="0" collapsed="false">
      <c r="A6" s="66" t="s">
        <v>151</v>
      </c>
      <c r="B6" s="66" t="s">
        <v>152</v>
      </c>
      <c r="C6" s="66" t="s">
        <v>153</v>
      </c>
      <c r="D6" s="66" t="s">
        <v>154</v>
      </c>
      <c r="E6" s="66" t="s">
        <v>155</v>
      </c>
      <c r="F6" s="66" t="s">
        <v>156</v>
      </c>
      <c r="G6" s="66" t="s">
        <v>157</v>
      </c>
      <c r="H6" s="66" t="s">
        <v>158</v>
      </c>
      <c r="I6" s="66" t="s">
        <v>159</v>
      </c>
      <c r="J6" s="66" t="s">
        <v>160</v>
      </c>
      <c r="K6" s="66" t="s">
        <v>161</v>
      </c>
    </row>
    <row r="7" customFormat="false" ht="12.75" hidden="false" customHeight="true" outlineLevel="0" collapsed="false">
      <c r="A7" s="67"/>
      <c r="B7" s="68" t="s">
        <v>162</v>
      </c>
      <c r="C7" s="69" t="s">
        <v>162</v>
      </c>
      <c r="D7" s="69" t="s">
        <v>162</v>
      </c>
      <c r="E7" s="69" t="s">
        <v>162</v>
      </c>
      <c r="F7" s="69" t="s">
        <v>162</v>
      </c>
      <c r="G7" s="69" t="s">
        <v>162</v>
      </c>
      <c r="H7" s="69" t="s">
        <v>162</v>
      </c>
      <c r="I7" s="69" t="s">
        <v>162</v>
      </c>
      <c r="J7" s="70" t="s">
        <v>162</v>
      </c>
      <c r="K7" s="71" t="s">
        <v>162</v>
      </c>
    </row>
    <row r="8" s="3" customFormat="true" ht="12.75" hidden="false" customHeight="true" outlineLevel="0" collapsed="false">
      <c r="A8" s="72" t="s">
        <v>163</v>
      </c>
      <c r="B8" s="72"/>
      <c r="C8" s="72"/>
      <c r="D8" s="72"/>
      <c r="E8" s="72"/>
      <c r="F8" s="72"/>
      <c r="G8" s="72"/>
      <c r="H8" s="72"/>
      <c r="I8" s="72"/>
      <c r="J8" s="72"/>
      <c r="K8" s="72"/>
    </row>
    <row r="9" s="3" customFormat="true" ht="12.75" hidden="false" customHeight="true" outlineLevel="0" collapsed="false">
      <c r="A9" s="73" t="n">
        <v>18</v>
      </c>
      <c r="B9" s="74" t="n">
        <f aca="false">L16-L16*10%</f>
        <v>65.0992153846154</v>
      </c>
      <c r="C9" s="75" t="n">
        <f aca="false">M16-M16*10%</f>
        <v>90.1788992307692</v>
      </c>
      <c r="D9" s="75" t="n">
        <f aca="false">N16-N16*10%</f>
        <v>118.044283846154</v>
      </c>
      <c r="E9" s="75" t="n">
        <f aca="false">O16-O16*10%</f>
        <v>150.063514615385</v>
      </c>
      <c r="F9" s="75" t="n">
        <f aca="false">P16-P16*10%</f>
        <v>185.025053076923</v>
      </c>
      <c r="G9" s="75" t="n">
        <f aca="false">Q16-Q16*10%</f>
        <v>230.371206923077</v>
      </c>
      <c r="H9" s="75" t="n">
        <f aca="false">R16-R16*10%</f>
        <v>289.563514615385</v>
      </c>
      <c r="I9" s="75" t="n">
        <f aca="false">S16-S16*10%</f>
        <v>348.063514615385</v>
      </c>
      <c r="J9" s="75" t="n">
        <f aca="false">T16-T16*10%</f>
        <v>404.313514615385</v>
      </c>
      <c r="K9" s="76" t="n">
        <f aca="false">U16-U16*10%</f>
        <v>340.7662845</v>
      </c>
    </row>
    <row r="10" customFormat="false" ht="15.95" hidden="false" customHeight="true" outlineLevel="0" collapsed="false">
      <c r="A10" s="77" t="n">
        <v>21</v>
      </c>
      <c r="B10" s="78" t="n">
        <f aca="false">L17-L17*10%</f>
        <v>64.5641325</v>
      </c>
      <c r="C10" s="79" t="n">
        <f aca="false">M17-M17*10%</f>
        <v>91.9102863461538</v>
      </c>
      <c r="D10" s="79" t="n">
        <f aca="false">N17-N17*10%</f>
        <v>130.852594038462</v>
      </c>
      <c r="E10" s="79" t="n">
        <f aca="false">O17-O17*10%</f>
        <v>158.891055576923</v>
      </c>
      <c r="F10" s="79" t="n">
        <f aca="false">P17-P17*10%</f>
        <v>186.929517115385</v>
      </c>
      <c r="G10" s="79" t="n">
        <f aca="false">Q17-Q17*10%</f>
        <v>238.506440192308</v>
      </c>
      <c r="H10" s="79" t="n">
        <f aca="false">R17-R17*10%</f>
        <v>303.410286346154</v>
      </c>
      <c r="I10" s="79" t="n">
        <f aca="false">S17-S17*10%</f>
        <v>365.025670961538</v>
      </c>
      <c r="J10" s="79" t="n">
        <f aca="false">T17-T17*10%</f>
        <v>414.871824807692</v>
      </c>
      <c r="K10" s="80" t="n">
        <f aca="false">U17-U17*10%</f>
        <v>348.416686125</v>
      </c>
    </row>
    <row r="11" s="3" customFormat="true" ht="12.75" hidden="false" customHeight="true" outlineLevel="0" collapsed="false">
      <c r="A11" s="77" t="n">
        <v>25</v>
      </c>
      <c r="B11" s="78" t="n">
        <f aca="false">L18-L18*10%</f>
        <v>70.9688509615385</v>
      </c>
      <c r="C11" s="79" t="n">
        <f aca="false">M18-M18*10%</f>
        <v>101.2573125</v>
      </c>
      <c r="D11" s="79" t="n">
        <f aca="false">N18-N18*10%</f>
        <v>136.911158653846</v>
      </c>
      <c r="E11" s="79" t="n">
        <f aca="false">O18-O18*10%</f>
        <v>167.199620192308</v>
      </c>
      <c r="F11" s="79" t="n">
        <f aca="false">P18-P18*10%</f>
        <v>198.872697115385</v>
      </c>
      <c r="G11" s="79" t="n">
        <f aca="false">Q18-Q18*10%</f>
        <v>244.391927884615</v>
      </c>
      <c r="H11" s="79" t="n">
        <f aca="false">R18-R18*10%</f>
        <v>310.161158653846</v>
      </c>
      <c r="I11" s="79" t="n">
        <f aca="false">S18-S18*10%</f>
        <v>372.468850961538</v>
      </c>
      <c r="J11" s="79" t="n">
        <f aca="false">T18-T18*10%</f>
        <v>422.661158653846</v>
      </c>
      <c r="K11" s="80" t="n">
        <f aca="false">U18-U18*10%</f>
        <v>354.154753125</v>
      </c>
    </row>
    <row r="12" customFormat="false" ht="12.75" hidden="false" customHeight="true" outlineLevel="0" collapsed="false">
      <c r="A12" s="77" t="n">
        <v>27</v>
      </c>
      <c r="B12" s="78" t="n">
        <f aca="false">L19-L19*10%</f>
        <v>72.5270001923077</v>
      </c>
      <c r="C12" s="79" t="n">
        <f aca="false">M19-M19*10%</f>
        <v>101.430846346154</v>
      </c>
      <c r="D12" s="79" t="n">
        <f aca="false">N19-N19*10%</f>
        <v>141.757769423077</v>
      </c>
      <c r="E12" s="79" t="n">
        <f aca="false">O19-O19*10%</f>
        <v>167.200077115385</v>
      </c>
      <c r="F12" s="79" t="n">
        <f aca="false">P19-P19*10%</f>
        <v>205.623154038462</v>
      </c>
      <c r="G12" s="79" t="n">
        <f aca="false">Q19-Q19*10%</f>
        <v>253.738538653846</v>
      </c>
      <c r="H12" s="79" t="n">
        <f aca="false">R19-R19*10%</f>
        <v>316.911615576923</v>
      </c>
      <c r="I12" s="79" t="n">
        <f aca="false">S19-S19*10%</f>
        <v>379.738538653846</v>
      </c>
      <c r="J12" s="79" t="n">
        <f aca="false">T19-T19*10%</f>
        <v>442.565461730769</v>
      </c>
      <c r="K12" s="80" t="n">
        <f aca="false">U19-U19*10%</f>
        <v>360.005050125</v>
      </c>
    </row>
    <row r="13" s="14" customFormat="true" ht="12.75" hidden="false" customHeight="true" outlineLevel="0" collapsed="false">
      <c r="A13" s="77" t="n">
        <v>32</v>
      </c>
      <c r="B13" s="78" t="n">
        <f aca="false">L20-L20*10%</f>
        <v>79.45128</v>
      </c>
      <c r="C13" s="79"/>
      <c r="D13" s="79"/>
      <c r="E13" s="79" t="n">
        <f aca="false">O20-O20*10%</f>
        <v>180.528203076923</v>
      </c>
      <c r="F13" s="79" t="n">
        <f aca="false">P20-P20*10%</f>
        <v>212.893587692308</v>
      </c>
      <c r="G13" s="79" t="n">
        <f aca="false">Q20-Q20*10%</f>
        <v>261.70128</v>
      </c>
      <c r="H13" s="79" t="n">
        <f aca="false">R20-R20*10%</f>
        <v>325.912818461539</v>
      </c>
      <c r="I13" s="79" t="n">
        <f aca="false">S20-S20*10%</f>
        <v>389.778203076923</v>
      </c>
      <c r="J13" s="79" t="n">
        <f aca="false">T20-T20*10%</f>
        <v>452.95128</v>
      </c>
      <c r="K13" s="80" t="n">
        <f aca="false">U20-U20*10%</f>
        <v>383.180832</v>
      </c>
    </row>
    <row r="14" customFormat="false" ht="12.75" hidden="false" customHeight="false" outlineLevel="0" collapsed="false">
      <c r="A14" s="77" t="n">
        <v>34</v>
      </c>
      <c r="B14" s="78" t="n">
        <f aca="false">L21-L21*10%</f>
        <v>79.4517853846154</v>
      </c>
      <c r="C14" s="79" t="n">
        <f aca="false">M21-M21*10%</f>
        <v>115.451785384615</v>
      </c>
      <c r="D14" s="79" t="n">
        <f aca="false">N21-N21*10%</f>
        <v>149.028708461538</v>
      </c>
      <c r="E14" s="79" t="n">
        <f aca="false">O21-O21*10%</f>
        <v>185.721016153846</v>
      </c>
      <c r="F14" s="79" t="n">
        <f aca="false">P21-P21*10%</f>
        <v>218.432554615385</v>
      </c>
      <c r="G14" s="79" t="n">
        <f aca="false">Q21-Q21*10%</f>
        <v>267.586400769231</v>
      </c>
      <c r="H14" s="79" t="n">
        <f aca="false">R21-R21*10%</f>
        <v>332.663323846154</v>
      </c>
      <c r="I14" s="79" t="n">
        <f aca="false">S21-S21*10%</f>
        <v>397.221016153846</v>
      </c>
      <c r="J14" s="79" t="n">
        <f aca="false">T21-T21*10%</f>
        <v>461.086400769231</v>
      </c>
      <c r="K14" s="80" t="n">
        <f aca="false">U21-U21*10%</f>
        <v>388.9186605</v>
      </c>
    </row>
    <row r="15" customFormat="false" ht="18" hidden="false" customHeight="true" outlineLevel="0" collapsed="false">
      <c r="A15" s="77" t="n">
        <v>38</v>
      </c>
      <c r="B15" s="78"/>
      <c r="C15" s="79" t="n">
        <f aca="false">M22-M22*10%</f>
        <v>120.645145384615</v>
      </c>
      <c r="D15" s="79" t="n">
        <f aca="false">N22-N22*10%</f>
        <v>161.145145384615</v>
      </c>
      <c r="E15" s="79" t="n">
        <f aca="false">O22-O22*10%</f>
        <v>193.337453076923</v>
      </c>
      <c r="F15" s="79" t="n">
        <f aca="false">P22-P22*10%</f>
        <v>235.395145384615</v>
      </c>
      <c r="G15" s="79"/>
      <c r="H15" s="79"/>
      <c r="I15" s="79"/>
      <c r="J15" s="79"/>
      <c r="K15" s="80"/>
    </row>
    <row r="16" customFormat="false" ht="12.75" hidden="false" customHeight="true" outlineLevel="0" collapsed="false">
      <c r="A16" s="77" t="n">
        <v>42</v>
      </c>
      <c r="B16" s="78" t="n">
        <f aca="false">L23-L23*10%</f>
        <v>88.4539453846154</v>
      </c>
      <c r="C16" s="79" t="n">
        <f aca="false">M23-M23*10%</f>
        <v>126.357791538462</v>
      </c>
      <c r="D16" s="79" t="n">
        <f aca="false">N23-N23*10%</f>
        <v>156.127022307692</v>
      </c>
      <c r="E16" s="79" t="n">
        <f aca="false">O23-O23*10%</f>
        <v>197.838560769231</v>
      </c>
      <c r="F16" s="79" t="n">
        <f aca="false">P23-P23*10%</f>
        <v>232.800099230769</v>
      </c>
      <c r="G16" s="79" t="n">
        <f aca="false">Q23-Q23*10%</f>
        <v>286.280868461538</v>
      </c>
      <c r="H16" s="79" t="n">
        <f aca="false">R23-R23*10%</f>
        <v>355.684714615385</v>
      </c>
      <c r="I16" s="79" t="n">
        <f aca="false">S23-S23*10%</f>
        <v>414.530868461538</v>
      </c>
      <c r="J16" s="79" t="n">
        <f aca="false">T23-T23*10%</f>
        <v>479.434714615385</v>
      </c>
      <c r="K16" s="80" t="n">
        <f aca="false">U23-U23*10%</f>
        <v>402.5325645</v>
      </c>
      <c r="L16" s="81" t="n">
        <v>72.3324615384615</v>
      </c>
      <c r="M16" s="82" t="n">
        <v>100.198776923077</v>
      </c>
      <c r="N16" s="82" t="n">
        <v>131.160315384615</v>
      </c>
      <c r="O16" s="82" t="n">
        <v>166.737238461538</v>
      </c>
      <c r="P16" s="82" t="n">
        <v>205.583392307692</v>
      </c>
      <c r="Q16" s="82" t="n">
        <v>255.968007692308</v>
      </c>
      <c r="R16" s="82" t="n">
        <v>321.737238461539</v>
      </c>
      <c r="S16" s="82" t="n">
        <v>386.737238461538</v>
      </c>
      <c r="T16" s="82" t="n">
        <v>449.237238461538</v>
      </c>
      <c r="U16" s="82" t="n">
        <v>378.629205</v>
      </c>
    </row>
    <row r="17" customFormat="false" ht="12.75" hidden="false" customHeight="true" outlineLevel="0" collapsed="false">
      <c r="A17" s="77" t="n">
        <v>45</v>
      </c>
      <c r="B17" s="78" t="n">
        <f aca="false">L24-L24*10%</f>
        <v>94.6855817307692</v>
      </c>
      <c r="C17" s="79" t="n">
        <f aca="false">M24-M24*10%</f>
        <v>131.031735576923</v>
      </c>
      <c r="D17" s="79" t="n">
        <f aca="false">N24-N24*10%</f>
        <v>172.570197115385</v>
      </c>
      <c r="E17" s="79" t="n">
        <f aca="false">O24-O24*10%</f>
        <v>202.858658653846</v>
      </c>
      <c r="F17" s="79" t="n">
        <f aca="false">P24-P24*10%</f>
        <v>247.858658653846</v>
      </c>
      <c r="G17" s="79" t="n">
        <f aca="false">Q24-Q24*10%</f>
        <v>309.127889423077</v>
      </c>
      <c r="H17" s="79" t="n">
        <f aca="false">R24-R24*10%</f>
        <v>362.435581730769</v>
      </c>
      <c r="I17" s="79" t="n">
        <f aca="false">S24-S24*10%</f>
        <v>421.800966346154</v>
      </c>
      <c r="J17" s="79" t="n">
        <f aca="false">T24-T24*10%</f>
        <v>487.397120192308</v>
      </c>
      <c r="K17" s="80" t="n">
        <f aca="false">U24-U24*10%</f>
        <v>408.270628125</v>
      </c>
      <c r="L17" s="81" t="n">
        <v>71.737925</v>
      </c>
      <c r="M17" s="82" t="n">
        <v>102.122540384615</v>
      </c>
      <c r="N17" s="82" t="n">
        <v>145.391771153846</v>
      </c>
      <c r="O17" s="82" t="n">
        <v>176.545617307692</v>
      </c>
      <c r="P17" s="82" t="n">
        <v>207.699463461538</v>
      </c>
      <c r="Q17" s="82" t="n">
        <v>265.007155769231</v>
      </c>
      <c r="R17" s="82" t="n">
        <v>337.122540384615</v>
      </c>
      <c r="S17" s="82" t="n">
        <v>405.584078846154</v>
      </c>
      <c r="T17" s="82" t="n">
        <v>460.968694230769</v>
      </c>
      <c r="U17" s="82" t="n">
        <v>387.12965125</v>
      </c>
    </row>
    <row r="18" customFormat="false" ht="12.75" hidden="false" customHeight="true" outlineLevel="0" collapsed="false">
      <c r="A18" s="77" t="n">
        <v>48</v>
      </c>
      <c r="B18" s="78" t="n">
        <f aca="false">L25-L25*10%</f>
        <v>98.4941723076923</v>
      </c>
      <c r="C18" s="79" t="n">
        <f aca="false">M25-M25*10%</f>
        <v>129.994172307692</v>
      </c>
      <c r="D18" s="79" t="n">
        <f aca="false">N25-N25*10%</f>
        <v>171.359556923077</v>
      </c>
      <c r="E18" s="79" t="n">
        <f aca="false">O25-O25*10%</f>
        <v>208.051864615385</v>
      </c>
      <c r="F18" s="79" t="n">
        <f aca="false">P25-P25*10%</f>
        <v>253.398018461538</v>
      </c>
      <c r="G18" s="79" t="n">
        <f aca="false">Q25-Q25*10%</f>
        <v>315.359556923077</v>
      </c>
      <c r="H18" s="79" t="n">
        <f aca="false">R25-R25*10%</f>
        <v>369.18648</v>
      </c>
      <c r="I18" s="79" t="n">
        <f aca="false">S25-S25*10%</f>
        <v>441.18648</v>
      </c>
      <c r="J18" s="79" t="n">
        <f aca="false">T25-T25*10%</f>
        <v>495.18648</v>
      </c>
      <c r="K18" s="80" t="n">
        <f aca="false">U25-U25*10%</f>
        <v>414.008712</v>
      </c>
      <c r="L18" s="81" t="n">
        <v>78.8542788461538</v>
      </c>
      <c r="M18" s="82" t="n">
        <v>112.508125</v>
      </c>
      <c r="N18" s="82" t="n">
        <v>152.123509615385</v>
      </c>
      <c r="O18" s="82" t="n">
        <v>185.777355769231</v>
      </c>
      <c r="P18" s="82" t="n">
        <v>220.969663461538</v>
      </c>
      <c r="Q18" s="82" t="n">
        <v>271.546586538462</v>
      </c>
      <c r="R18" s="82" t="n">
        <v>344.623509615385</v>
      </c>
      <c r="S18" s="82" t="n">
        <v>413.854278846154</v>
      </c>
      <c r="T18" s="82" t="n">
        <v>469.623509615385</v>
      </c>
      <c r="U18" s="82" t="n">
        <v>393.50528125</v>
      </c>
    </row>
    <row r="19" customFormat="false" ht="12.75" hidden="false" customHeight="true" outlineLevel="0" collapsed="false">
      <c r="A19" s="77" t="n">
        <v>54</v>
      </c>
      <c r="B19" s="78" t="n">
        <f aca="false">L26-L26*10%</f>
        <v>109.919139230769</v>
      </c>
      <c r="C19" s="79" t="n">
        <f aca="false">M26-M26*10%</f>
        <v>135.707600769231</v>
      </c>
      <c r="D19" s="79" t="n">
        <f aca="false">N26-N26*10%</f>
        <v>182.092216153846</v>
      </c>
      <c r="E19" s="79" t="n">
        <f aca="false">O26-O26*10%</f>
        <v>217.919139230769</v>
      </c>
      <c r="F19" s="79" t="n">
        <f aca="false">P26-P26*10%</f>
        <v>264.649908461539</v>
      </c>
      <c r="G19" s="79" t="n">
        <f aca="false">Q26-Q26*10%</f>
        <v>327.996062307692</v>
      </c>
      <c r="H19" s="79" t="n">
        <f aca="false">R26-R26*10%</f>
        <v>382.861446923077</v>
      </c>
      <c r="I19" s="79" t="n">
        <f aca="false">S26-S26*10%</f>
        <v>456.246062307692</v>
      </c>
      <c r="J19" s="79" t="n">
        <f aca="false">T26-T26*10%</f>
        <v>511.111446923077</v>
      </c>
      <c r="K19" s="80" t="n">
        <f aca="false">U26-U26*10%</f>
        <v>425.4849405</v>
      </c>
      <c r="L19" s="81" t="n">
        <v>80.5855557692308</v>
      </c>
      <c r="M19" s="82" t="n">
        <v>112.700940384615</v>
      </c>
      <c r="N19" s="82" t="n">
        <v>157.508632692308</v>
      </c>
      <c r="O19" s="82" t="n">
        <v>185.777863461538</v>
      </c>
      <c r="P19" s="82" t="n">
        <v>228.470171153846</v>
      </c>
      <c r="Q19" s="82" t="n">
        <v>281.931709615385</v>
      </c>
      <c r="R19" s="82" t="n">
        <v>352.124017307692</v>
      </c>
      <c r="S19" s="82" t="n">
        <v>421.931709615385</v>
      </c>
      <c r="T19" s="82" t="n">
        <v>491.739401923077</v>
      </c>
      <c r="U19" s="82" t="n">
        <v>400.00561125</v>
      </c>
    </row>
    <row r="20" customFormat="false" ht="12.75" hidden="false" customHeight="true" outlineLevel="0" collapsed="false">
      <c r="A20" s="77" t="n">
        <v>57</v>
      </c>
      <c r="B20" s="78" t="n">
        <f aca="false">L27-L27*10%</f>
        <v>111.131669423077</v>
      </c>
      <c r="C20" s="79" t="n">
        <f aca="false">M27-M27*10%</f>
        <v>136.227823269231</v>
      </c>
      <c r="D20" s="79" t="n">
        <f aca="false">N27-N27*10%</f>
        <v>188.497054038462</v>
      </c>
      <c r="E20" s="79" t="n">
        <f aca="false">O27-O27*10%</f>
        <v>224.497054038462</v>
      </c>
      <c r="F20" s="79" t="n">
        <f aca="false">P27-P27*10%</f>
        <v>264.650900192308</v>
      </c>
      <c r="G20" s="79" t="n">
        <f aca="false">Q27-Q27*10%</f>
        <v>334.227823269231</v>
      </c>
      <c r="H20" s="79" t="n">
        <f aca="false">R27-R27*10%</f>
        <v>389.439361730769</v>
      </c>
      <c r="I20" s="79" t="n">
        <f aca="false">S27-S27*10%</f>
        <v>463.516284807692</v>
      </c>
      <c r="J20" s="79" t="n">
        <f aca="false">T27-T27*10%</f>
        <v>519.073977115385</v>
      </c>
      <c r="K20" s="80" t="n">
        <f aca="false">U27-U27*10%</f>
        <v>431.223085125</v>
      </c>
      <c r="L20" s="81" t="n">
        <v>88.2792</v>
      </c>
      <c r="M20" s="82"/>
      <c r="N20" s="82"/>
      <c r="O20" s="82" t="n">
        <v>200.586892307692</v>
      </c>
      <c r="P20" s="82" t="n">
        <v>236.548430769231</v>
      </c>
      <c r="Q20" s="82" t="n">
        <v>290.7792</v>
      </c>
      <c r="R20" s="82" t="n">
        <v>362.125353846154</v>
      </c>
      <c r="S20" s="82" t="n">
        <v>433.086892307692</v>
      </c>
      <c r="T20" s="82" t="n">
        <v>503.2792</v>
      </c>
      <c r="U20" s="82" t="n">
        <v>425.75648</v>
      </c>
    </row>
    <row r="21" customFormat="false" ht="12.75" hidden="false" customHeight="true" outlineLevel="0" collapsed="false">
      <c r="A21" s="77" t="n">
        <v>60</v>
      </c>
      <c r="B21" s="78" t="n">
        <f aca="false">L28-L28*10%</f>
        <v>114.940384615385</v>
      </c>
      <c r="C21" s="79" t="n">
        <f aca="false">M28-M28*10%</f>
        <v>137.786538461538</v>
      </c>
      <c r="D21" s="79" t="n">
        <f aca="false">N28-N28*10%</f>
        <v>193.171153846154</v>
      </c>
      <c r="E21" s="79" t="n">
        <f aca="false">O28-O28*10%</f>
        <v>231.594230769231</v>
      </c>
      <c r="F21" s="79" t="n">
        <f aca="false">P28-P28*10%</f>
        <v>270.190384615385</v>
      </c>
      <c r="G21" s="79" t="n">
        <f aca="false">Q28-Q28*10%</f>
        <v>340.459615384615</v>
      </c>
      <c r="H21" s="79" t="n">
        <f aca="false">R28-R28*10%</f>
        <v>396.363461538462</v>
      </c>
      <c r="I21" s="79" t="n">
        <f aca="false">S28-S28*10%</f>
        <v>471.132692307692</v>
      </c>
      <c r="J21" s="79" t="n">
        <f aca="false">T28-T28*10%</f>
        <v>526.863461538462</v>
      </c>
      <c r="K21" s="80" t="n">
        <f aca="false">U28-U28*10%</f>
        <v>437.18625</v>
      </c>
      <c r="L21" s="81" t="n">
        <v>88.2797615384615</v>
      </c>
      <c r="M21" s="82" t="n">
        <v>128.279761538462</v>
      </c>
      <c r="N21" s="82" t="n">
        <v>165.587453846154</v>
      </c>
      <c r="O21" s="82" t="n">
        <v>206.356684615385</v>
      </c>
      <c r="P21" s="82" t="n">
        <v>242.702838461538</v>
      </c>
      <c r="Q21" s="82" t="n">
        <v>297.318223076923</v>
      </c>
      <c r="R21" s="82" t="n">
        <v>369.625915384615</v>
      </c>
      <c r="S21" s="82" t="n">
        <v>441.356684615385</v>
      </c>
      <c r="T21" s="82" t="n">
        <v>512.318223076923</v>
      </c>
      <c r="U21" s="82" t="n">
        <v>432.131845</v>
      </c>
    </row>
    <row r="22" customFormat="false" ht="12.75" hidden="false" customHeight="true" outlineLevel="0" collapsed="false">
      <c r="A22" s="77" t="n">
        <v>64</v>
      </c>
      <c r="B22" s="78" t="n">
        <f aca="false">L29-L29*10%</f>
        <v>123.595643076923</v>
      </c>
      <c r="C22" s="79" t="n">
        <f aca="false">M29-M29*10%</f>
        <v>151.461027692308</v>
      </c>
      <c r="D22" s="79" t="n">
        <f aca="false">N29-N29*10%</f>
        <v>200.614873846154</v>
      </c>
      <c r="E22" s="79" t="n">
        <f aca="false">O29-O29*10%</f>
        <v>238.345643076923</v>
      </c>
      <c r="F22" s="79" t="n">
        <f aca="false">P29-P29*10%</f>
        <v>294.595643076923</v>
      </c>
      <c r="G22" s="79" t="n">
        <f aca="false">Q29-Q29*10%</f>
        <v>356.037950769231</v>
      </c>
      <c r="H22" s="79" t="n">
        <f aca="false">R29-R29*10%</f>
        <v>405.364873846154</v>
      </c>
      <c r="I22" s="79" t="n">
        <f aca="false">S29-S29*10%</f>
        <v>480.826412307692</v>
      </c>
      <c r="J22" s="79" t="n">
        <f aca="false">T29-T29*10%</f>
        <v>537.595643076923</v>
      </c>
      <c r="K22" s="80" t="n">
        <f aca="false">U29-U29*10%</f>
        <v>444.724668</v>
      </c>
      <c r="L22" s="81"/>
      <c r="M22" s="82" t="n">
        <v>134.050161538462</v>
      </c>
      <c r="N22" s="82" t="n">
        <v>179.050161538462</v>
      </c>
      <c r="O22" s="82" t="n">
        <v>214.819392307692</v>
      </c>
      <c r="P22" s="82" t="n">
        <v>261.550161538462</v>
      </c>
      <c r="Q22" s="82"/>
      <c r="R22" s="82"/>
      <c r="S22" s="82"/>
      <c r="T22" s="82"/>
      <c r="U22" s="82"/>
    </row>
    <row r="23" customFormat="false" ht="12.75" hidden="false" customHeight="true" outlineLevel="0" collapsed="false">
      <c r="A23" s="77" t="n">
        <v>70</v>
      </c>
      <c r="B23" s="78" t="n">
        <f aca="false">L30-L30*10%</f>
        <v>136.059403846154</v>
      </c>
      <c r="C23" s="79" t="n">
        <f aca="false">M30-M30*10%</f>
        <v>159.424788461538</v>
      </c>
      <c r="D23" s="79" t="n">
        <f aca="false">N30-N30*10%</f>
        <v>210.136326923077</v>
      </c>
      <c r="E23" s="79" t="n">
        <f aca="false">O30-O30*10%</f>
        <v>251.155557692308</v>
      </c>
      <c r="F23" s="79" t="n">
        <f aca="false">P30-P30*10%</f>
        <v>309.655557692308</v>
      </c>
      <c r="G23" s="79" t="n">
        <f aca="false">Q30-Q30*10%</f>
        <v>368.674788461538</v>
      </c>
      <c r="H23" s="79" t="n">
        <f aca="false">R30-R30*10%</f>
        <v>420.251711538462</v>
      </c>
      <c r="I23" s="79" t="n">
        <f aca="false">S30-S30*10%</f>
        <v>495.886326923077</v>
      </c>
      <c r="J23" s="79" t="n">
        <f aca="false">T30-T30*10%</f>
        <v>553.520942307692</v>
      </c>
      <c r="K23" s="80" t="n">
        <f aca="false">U30-U30*10%</f>
        <v>456.3136125</v>
      </c>
      <c r="L23" s="81" t="n">
        <v>98.2821615384615</v>
      </c>
      <c r="M23" s="82" t="n">
        <v>140.397546153846</v>
      </c>
      <c r="N23" s="82" t="n">
        <v>173.474469230769</v>
      </c>
      <c r="O23" s="82" t="n">
        <v>219.820623076923</v>
      </c>
      <c r="P23" s="82" t="n">
        <v>258.666776923077</v>
      </c>
      <c r="Q23" s="82" t="n">
        <v>318.089853846154</v>
      </c>
      <c r="R23" s="82" t="n">
        <v>395.205238461538</v>
      </c>
      <c r="S23" s="82" t="n">
        <v>460.589853846154</v>
      </c>
      <c r="T23" s="82" t="n">
        <v>532.705238461538</v>
      </c>
      <c r="U23" s="82" t="n">
        <v>447.258405</v>
      </c>
    </row>
    <row r="24" customFormat="false" ht="12.75" hidden="false" customHeight="true" outlineLevel="0" collapsed="false">
      <c r="A24" s="77" t="n">
        <v>76</v>
      </c>
      <c r="B24" s="78" t="n">
        <f aca="false">L31-L31*10%</f>
        <v>139.696366153846</v>
      </c>
      <c r="C24" s="79" t="n">
        <f aca="false">M31-M31*10%</f>
        <v>160.638673846154</v>
      </c>
      <c r="D24" s="79" t="n">
        <f aca="false">N31-N31*10%</f>
        <v>219.657904615385</v>
      </c>
      <c r="E24" s="79" t="n">
        <f aca="false">O31-O31*10%</f>
        <v>264.657904615385</v>
      </c>
      <c r="F24" s="79" t="n">
        <f aca="false">P31-P31*10%</f>
        <v>310.177135384615</v>
      </c>
      <c r="G24" s="79" t="n">
        <f aca="false">Q31-Q31*10%</f>
        <v>381.311750769231</v>
      </c>
      <c r="H24" s="79" t="n">
        <f aca="false">R31-R31*10%</f>
        <v>411.773289230769</v>
      </c>
      <c r="I24" s="79" t="n">
        <f aca="false">S31-S31*10%</f>
        <v>510.600212307692</v>
      </c>
      <c r="J24" s="79" t="n">
        <f aca="false">T31-T31*10%</f>
        <v>592.984827692308</v>
      </c>
      <c r="K24" s="80" t="n">
        <f aca="false">U31-U31*10%</f>
        <v>468.015138</v>
      </c>
      <c r="L24" s="81" t="n">
        <v>105.206201923077</v>
      </c>
      <c r="M24" s="82" t="n">
        <v>145.590817307692</v>
      </c>
      <c r="N24" s="82" t="n">
        <v>191.744663461538</v>
      </c>
      <c r="O24" s="82" t="n">
        <v>225.398509615385</v>
      </c>
      <c r="P24" s="82" t="n">
        <v>275.398509615385</v>
      </c>
      <c r="Q24" s="82" t="n">
        <v>343.475432692308</v>
      </c>
      <c r="R24" s="82" t="n">
        <v>402.706201923077</v>
      </c>
      <c r="S24" s="82" t="n">
        <v>468.667740384615</v>
      </c>
      <c r="T24" s="82" t="n">
        <v>541.552355769231</v>
      </c>
      <c r="U24" s="82" t="n">
        <v>453.63403125</v>
      </c>
    </row>
    <row r="25" customFormat="false" ht="12.75" hidden="false" customHeight="true" outlineLevel="0" collapsed="false">
      <c r="A25" s="77" t="n">
        <v>80</v>
      </c>
      <c r="B25" s="78" t="n">
        <f aca="false">L32-L32*10%</f>
        <v>150.082615384615</v>
      </c>
      <c r="C25" s="79" t="n">
        <f aca="false">M32-M32*10%</f>
        <v>182.101846153846</v>
      </c>
      <c r="D25" s="79" t="n">
        <f aca="false">N32-N32*10%</f>
        <v>233.678769230769</v>
      </c>
      <c r="E25" s="79" t="n">
        <f aca="false">O32-O32*10%</f>
        <v>280.236461538462</v>
      </c>
      <c r="F25" s="79" t="n">
        <f aca="false">P32-P32*10%</f>
        <v>317.794153846154</v>
      </c>
      <c r="G25" s="79" t="n">
        <f aca="false">Q32-Q32*10%</f>
        <v>389.621076923077</v>
      </c>
      <c r="H25" s="79" t="n">
        <f aca="false">R32-R32*10%</f>
        <v>420.082615384615</v>
      </c>
      <c r="I25" s="79" t="n">
        <f aca="false">S32-S32*10%</f>
        <v>520.640307692308</v>
      </c>
      <c r="J25" s="79" t="n">
        <f aca="false">T32-T32*10%</f>
        <v>603.544153846154</v>
      </c>
      <c r="K25" s="80" t="n">
        <f aca="false">U32-U32*10%</f>
        <v>475.5537</v>
      </c>
      <c r="L25" s="81" t="n">
        <v>109.437969230769</v>
      </c>
      <c r="M25" s="82" t="n">
        <v>144.437969230769</v>
      </c>
      <c r="N25" s="82" t="n">
        <v>190.399507692308</v>
      </c>
      <c r="O25" s="82" t="n">
        <v>231.168738461538</v>
      </c>
      <c r="P25" s="82" t="n">
        <v>281.553353846154</v>
      </c>
      <c r="Q25" s="82" t="n">
        <v>350.399507692308</v>
      </c>
      <c r="R25" s="82" t="n">
        <v>410.2072</v>
      </c>
      <c r="S25" s="82" t="n">
        <v>490.2072</v>
      </c>
      <c r="T25" s="82" t="n">
        <v>550.2072</v>
      </c>
      <c r="U25" s="82" t="n">
        <v>460.00968</v>
      </c>
    </row>
    <row r="26" customFormat="false" ht="12.75" hidden="false" customHeight="true" outlineLevel="0" collapsed="false">
      <c r="A26" s="77" t="n">
        <v>89</v>
      </c>
      <c r="B26" s="78" t="n">
        <f aca="false">L33-L33*10%</f>
        <v>169.471109423077</v>
      </c>
      <c r="C26" s="79" t="n">
        <f aca="false">M33-M33*10%</f>
        <v>184.009570961538</v>
      </c>
      <c r="D26" s="79" t="n">
        <f aca="false">N33-N33*10%</f>
        <v>240.086494038462</v>
      </c>
      <c r="E26" s="79" t="n">
        <f aca="false">O33-O33*10%</f>
        <v>281.278801730769</v>
      </c>
      <c r="F26" s="79" t="n">
        <f aca="false">P33-P33*10%</f>
        <v>325.413417115385</v>
      </c>
      <c r="G26" s="79" t="n">
        <f aca="false">Q33-Q33*10%</f>
        <v>398.7980325</v>
      </c>
      <c r="H26" s="79" t="n">
        <f aca="false">R33-R33*10%</f>
        <v>438.951878653846</v>
      </c>
      <c r="I26" s="79" t="n">
        <f aca="false">S33-S33*10%</f>
        <v>542.7980325</v>
      </c>
      <c r="J26" s="79" t="n">
        <f aca="false">T33-T33*10%</f>
        <v>627.259570961538</v>
      </c>
      <c r="K26" s="80" t="n">
        <f aca="false">U33-U33*10%</f>
        <v>492.993721125</v>
      </c>
      <c r="L26" s="81" t="n">
        <v>122.132376923077</v>
      </c>
      <c r="M26" s="82" t="n">
        <v>150.786223076923</v>
      </c>
      <c r="N26" s="82" t="n">
        <v>202.324684615385</v>
      </c>
      <c r="O26" s="82" t="n">
        <v>242.132376923077</v>
      </c>
      <c r="P26" s="82" t="n">
        <v>294.055453846154</v>
      </c>
      <c r="Q26" s="82" t="n">
        <v>364.440069230769</v>
      </c>
      <c r="R26" s="82" t="n">
        <v>425.401607692308</v>
      </c>
      <c r="S26" s="82" t="n">
        <v>506.940069230769</v>
      </c>
      <c r="T26" s="82" t="n">
        <v>567.901607692308</v>
      </c>
      <c r="U26" s="82" t="n">
        <v>472.761045</v>
      </c>
    </row>
    <row r="27" customFormat="false" ht="12.75" hidden="false" customHeight="true" outlineLevel="0" collapsed="false">
      <c r="A27" s="77" t="n">
        <v>108</v>
      </c>
      <c r="B27" s="78" t="n">
        <f aca="false">L34-L34*10%</f>
        <v>198.210987692308</v>
      </c>
      <c r="C27" s="79" t="n">
        <f aca="false">M34-M34*10%</f>
        <v>230.057141538462</v>
      </c>
      <c r="D27" s="79" t="n">
        <f aca="false">N34-N34*10%</f>
        <v>254.287910769231</v>
      </c>
      <c r="E27" s="79" t="n">
        <f aca="false">O34-O34*10%</f>
        <v>320.749449230769</v>
      </c>
      <c r="F27" s="79" t="n">
        <f aca="false">P34-P34*10%</f>
        <v>351.210987692308</v>
      </c>
      <c r="G27" s="79" t="n">
        <f aca="false">Q34-Q34*10%</f>
        <v>424.76868</v>
      </c>
      <c r="H27" s="79" t="n">
        <f aca="false">R34-R34*10%</f>
        <v>466.134064615385</v>
      </c>
      <c r="I27" s="79" t="n">
        <f aca="false">S34-S34*10%</f>
        <v>613.76868</v>
      </c>
      <c r="J27" s="79" t="n">
        <f aca="false">T34-T34*10%</f>
        <v>677.634064615385</v>
      </c>
      <c r="K27" s="80" t="n">
        <f aca="false">U34-U34*10%</f>
        <v>529.562142</v>
      </c>
      <c r="L27" s="81" t="n">
        <v>123.479632692308</v>
      </c>
      <c r="M27" s="82" t="n">
        <v>151.364248076923</v>
      </c>
      <c r="N27" s="82" t="n">
        <v>209.441171153846</v>
      </c>
      <c r="O27" s="82" t="n">
        <v>249.441171153846</v>
      </c>
      <c r="P27" s="82" t="n">
        <v>294.056555769231</v>
      </c>
      <c r="Q27" s="82" t="n">
        <v>371.364248076923</v>
      </c>
      <c r="R27" s="82" t="n">
        <v>432.710401923077</v>
      </c>
      <c r="S27" s="82" t="n">
        <v>515.018094230769</v>
      </c>
      <c r="T27" s="82" t="n">
        <v>576.748863461538</v>
      </c>
      <c r="U27" s="82" t="n">
        <v>479.13676125</v>
      </c>
    </row>
    <row r="28" customFormat="false" ht="12.75" hidden="false" customHeight="true" outlineLevel="0" collapsed="false">
      <c r="A28" s="77" t="n">
        <v>114</v>
      </c>
      <c r="B28" s="78" t="n">
        <f aca="false">L35-L35*10%</f>
        <v>207.560277692308</v>
      </c>
      <c r="C28" s="79" t="n">
        <f aca="false">M35-M35*10%</f>
        <v>246.502585384615</v>
      </c>
      <c r="D28" s="79" t="n">
        <f aca="false">N35-N35*10%</f>
        <v>271.079508461538</v>
      </c>
      <c r="E28" s="79" t="n">
        <f aca="false">O35-O35*10%</f>
        <v>330.61797</v>
      </c>
      <c r="F28" s="79" t="n">
        <f aca="false">P35-P35*10%</f>
        <v>361.598739230769</v>
      </c>
      <c r="G28" s="79" t="n">
        <f aca="false">Q35-Q35*10%</f>
        <v>436.541046923077</v>
      </c>
      <c r="H28" s="79" t="n">
        <f aca="false">R35-R35*10%</f>
        <v>497.11797</v>
      </c>
      <c r="I28" s="79" t="n">
        <f aca="false">S35-S35*10%</f>
        <v>628.483354615385</v>
      </c>
      <c r="J28" s="79" t="n">
        <f aca="false">T35-T35*10%</f>
        <v>693.214123846154</v>
      </c>
      <c r="K28" s="80" t="n">
        <f aca="false">U35-U35*10%</f>
        <v>587.5016805</v>
      </c>
      <c r="L28" s="81" t="n">
        <v>127.711538461538</v>
      </c>
      <c r="M28" s="82" t="n">
        <v>153.096153846154</v>
      </c>
      <c r="N28" s="82" t="n">
        <v>214.634615384615</v>
      </c>
      <c r="O28" s="82" t="n">
        <v>257.326923076923</v>
      </c>
      <c r="P28" s="82" t="n">
        <v>300.211538461538</v>
      </c>
      <c r="Q28" s="82" t="n">
        <v>378.288461538462</v>
      </c>
      <c r="R28" s="82" t="n">
        <v>440.403846153846</v>
      </c>
      <c r="S28" s="82" t="n">
        <v>523.480769230769</v>
      </c>
      <c r="T28" s="82" t="n">
        <v>585.403846153846</v>
      </c>
      <c r="U28" s="82" t="n">
        <v>485.7625</v>
      </c>
    </row>
    <row r="29" customFormat="false" ht="12.75" hidden="false" customHeight="true" outlineLevel="0" collapsed="false">
      <c r="A29" s="83" t="n">
        <v>133</v>
      </c>
      <c r="B29" s="78"/>
      <c r="C29" s="79" t="n">
        <f aca="false">M36-M36*10%</f>
        <v>252.397954038462</v>
      </c>
      <c r="D29" s="79" t="n">
        <f aca="false">N36-N36*10%</f>
        <v>303.801800192308</v>
      </c>
      <c r="E29" s="79" t="n">
        <f aca="false">O36-O36*10%</f>
        <v>366.628723269231</v>
      </c>
      <c r="F29" s="79" t="n">
        <f aca="false">P36-P36*10%</f>
        <v>406.090261730769</v>
      </c>
      <c r="G29" s="79" t="n">
        <f aca="false">Q36-Q36*10%</f>
        <v>465.455646346154</v>
      </c>
      <c r="H29" s="79" t="n">
        <f aca="false">R36-R36*10%</f>
        <v>527.071030961538</v>
      </c>
      <c r="I29" s="79" t="n">
        <f aca="false">S36-S36*10%</f>
        <v>675.571030961538</v>
      </c>
      <c r="J29" s="79" t="n">
        <f aca="false">T36-T36*10%</f>
        <v>743.590261730769</v>
      </c>
      <c r="K29" s="80" t="n">
        <f aca="false">U36-U36*10%</f>
        <v>624.183670125</v>
      </c>
      <c r="L29" s="81" t="n">
        <v>137.328492307692</v>
      </c>
      <c r="M29" s="82" t="n">
        <v>168.290030769231</v>
      </c>
      <c r="N29" s="82" t="n">
        <v>222.905415384615</v>
      </c>
      <c r="O29" s="82" t="n">
        <v>264.828492307692</v>
      </c>
      <c r="P29" s="82" t="n">
        <v>327.328492307692</v>
      </c>
      <c r="Q29" s="82" t="n">
        <v>395.597723076923</v>
      </c>
      <c r="R29" s="82" t="n">
        <v>450.405415384615</v>
      </c>
      <c r="S29" s="82" t="n">
        <v>534.251569230769</v>
      </c>
      <c r="T29" s="82" t="n">
        <v>597.328492307692</v>
      </c>
      <c r="U29" s="82" t="n">
        <v>494.13852</v>
      </c>
    </row>
    <row r="30" customFormat="false" ht="12.75" hidden="false" customHeight="true" outlineLevel="0" collapsed="false">
      <c r="A30" s="83" t="n">
        <v>140</v>
      </c>
      <c r="B30" s="78"/>
      <c r="C30" s="79" t="n">
        <f aca="false">M37-M37*10%</f>
        <v>277.844538461538</v>
      </c>
      <c r="D30" s="79" t="n">
        <f aca="false">N37-N37*10%</f>
        <v>314.017615384615</v>
      </c>
      <c r="E30" s="79" t="n">
        <f aca="false">O37-O37*10%</f>
        <v>378.056076923077</v>
      </c>
      <c r="F30" s="79" t="n">
        <f aca="false">P37-P37*10%</f>
        <v>430.844538461538</v>
      </c>
      <c r="G30" s="79"/>
      <c r="H30" s="79" t="n">
        <f aca="false">R37-R37*10%</f>
        <v>541.094538461538</v>
      </c>
      <c r="I30" s="79" t="n">
        <f aca="false">S37-S37*10%</f>
        <v>693.056076923077</v>
      </c>
      <c r="J30" s="79" t="n">
        <f aca="false">T37-T37*10%</f>
        <v>761.940692307692</v>
      </c>
      <c r="K30" s="80" t="n">
        <f aca="false">U37-U37*10%</f>
        <v>637.68645</v>
      </c>
      <c r="L30" s="81" t="n">
        <v>151.177115384615</v>
      </c>
      <c r="M30" s="82" t="n">
        <v>177.138653846154</v>
      </c>
      <c r="N30" s="82" t="n">
        <v>233.484807692308</v>
      </c>
      <c r="O30" s="82" t="n">
        <v>279.061730769231</v>
      </c>
      <c r="P30" s="82" t="n">
        <v>344.061730769231</v>
      </c>
      <c r="Q30" s="82" t="n">
        <v>409.638653846154</v>
      </c>
      <c r="R30" s="82" t="n">
        <v>466.946346153846</v>
      </c>
      <c r="S30" s="82" t="n">
        <v>550.984807692308</v>
      </c>
      <c r="T30" s="82" t="n">
        <v>615.023269230769</v>
      </c>
      <c r="U30" s="82" t="n">
        <v>507.015125</v>
      </c>
    </row>
    <row r="31" customFormat="false" ht="12.75" hidden="false" customHeight="true" outlineLevel="0" collapsed="false">
      <c r="A31" s="83" t="n">
        <v>159</v>
      </c>
      <c r="B31" s="78"/>
      <c r="C31" s="79" t="n">
        <f aca="false">M38-M38*10%</f>
        <v>292.741617115385</v>
      </c>
      <c r="D31" s="79" t="n">
        <f aca="false">N38-N38*10%</f>
        <v>342.068540192308</v>
      </c>
      <c r="E31" s="79" t="n">
        <f aca="false">O38-O38*10%</f>
        <v>408.530078653846</v>
      </c>
      <c r="F31" s="79" t="n">
        <f aca="false">P38-P38*10%</f>
        <v>453.530078653846</v>
      </c>
      <c r="G31" s="79" t="n">
        <f aca="false">Q38-Q38*10%</f>
        <v>512.3762325</v>
      </c>
      <c r="H31" s="79" t="n">
        <f aca="false">R38-R38*10%</f>
        <v>578.837770961538</v>
      </c>
      <c r="I31" s="79" t="n">
        <f aca="false">S38-S38*10%</f>
        <v>739.972386346154</v>
      </c>
      <c r="J31" s="79" t="n">
        <f aca="false">T38-T38*10%</f>
        <v>883.6262325</v>
      </c>
      <c r="K31" s="80" t="n">
        <f aca="false">U38-U38*10%</f>
        <v>674.144551125</v>
      </c>
      <c r="L31" s="81" t="n">
        <v>155.218184615385</v>
      </c>
      <c r="M31" s="82" t="n">
        <v>178.487415384615</v>
      </c>
      <c r="N31" s="82" t="n">
        <v>244.064338461538</v>
      </c>
      <c r="O31" s="82" t="n">
        <v>294.064338461538</v>
      </c>
      <c r="P31" s="82" t="n">
        <v>344.641261538462</v>
      </c>
      <c r="Q31" s="82" t="n">
        <v>423.679723076923</v>
      </c>
      <c r="R31" s="82" t="n">
        <v>457.525876923077</v>
      </c>
      <c r="S31" s="82" t="n">
        <v>567.333569230769</v>
      </c>
      <c r="T31" s="82" t="n">
        <v>658.872030769231</v>
      </c>
      <c r="U31" s="82" t="n">
        <v>520.01682</v>
      </c>
    </row>
    <row r="32" customFormat="false" ht="12.75" hidden="false" customHeight="true" outlineLevel="0" collapsed="false">
      <c r="A32" s="83" t="n">
        <v>219</v>
      </c>
      <c r="B32" s="78"/>
      <c r="C32" s="79" t="n">
        <f aca="false">M39-M39*10%</f>
        <v>407.712255576923</v>
      </c>
      <c r="D32" s="79" t="n">
        <f aca="false">N39-N39*10%</f>
        <v>457.731486346154</v>
      </c>
      <c r="E32" s="79" t="n">
        <f aca="false">O39-O39*10%</f>
        <v>539.077640192308</v>
      </c>
      <c r="F32" s="79" t="n">
        <f aca="false">P39-P39*10%</f>
        <v>580.962255576923</v>
      </c>
      <c r="G32" s="79" t="n">
        <f aca="false">Q39-Q39*10%</f>
        <v>773.943024807692</v>
      </c>
      <c r="H32" s="79" t="n">
        <f aca="false">R39-R39*10%</f>
        <v>858.923794038461</v>
      </c>
      <c r="I32" s="79" t="n">
        <f aca="false">S39-S39*10%</f>
        <v>960.346870961538</v>
      </c>
      <c r="J32" s="79" t="n">
        <f aca="false">T39-T39*10%</f>
        <v>1041.34687096154</v>
      </c>
      <c r="K32" s="80" t="n">
        <f aca="false">U39-U39*10%</f>
        <v>789.712966125</v>
      </c>
      <c r="L32" s="81" t="n">
        <v>166.758461538462</v>
      </c>
      <c r="M32" s="82" t="n">
        <v>202.335384615385</v>
      </c>
      <c r="N32" s="82" t="n">
        <v>259.643076923077</v>
      </c>
      <c r="O32" s="82" t="n">
        <v>311.373846153846</v>
      </c>
      <c r="P32" s="82" t="n">
        <v>353.104615384615</v>
      </c>
      <c r="Q32" s="82" t="n">
        <v>432.912307692308</v>
      </c>
      <c r="R32" s="82" t="n">
        <v>466.758461538461</v>
      </c>
      <c r="S32" s="82" t="n">
        <v>578.489230769231</v>
      </c>
      <c r="T32" s="82" t="n">
        <v>670.604615384615</v>
      </c>
      <c r="U32" s="82" t="n">
        <v>528.393</v>
      </c>
    </row>
    <row r="33" customFormat="false" ht="12.75" hidden="false" customHeight="true" outlineLevel="0" collapsed="false">
      <c r="A33" s="83" t="n">
        <v>273</v>
      </c>
      <c r="B33" s="78"/>
      <c r="C33" s="79" t="n">
        <f aca="false">M40-M40*10%</f>
        <v>512.650330961538</v>
      </c>
      <c r="D33" s="79" t="n">
        <f aca="false">N40-N40*10%</f>
        <v>619.958023269231</v>
      </c>
      <c r="E33" s="79" t="n">
        <f aca="false">O40-O40*10%</f>
        <v>737.131100192308</v>
      </c>
      <c r="F33" s="79" t="n">
        <f aca="false">P40-P40*10%</f>
        <v>781.958023269231</v>
      </c>
      <c r="G33" s="79" t="n">
        <f aca="false">Q40-Q40*10%</f>
        <v>856.208023269231</v>
      </c>
      <c r="H33" s="79" t="n">
        <f aca="false">R40-R40*10%</f>
        <v>980.304177115384</v>
      </c>
      <c r="I33" s="79" t="n">
        <f aca="false">S40-S40*10%</f>
        <v>1093.84263865385</v>
      </c>
      <c r="J33" s="79" t="n">
        <f aca="false">T40-T40*10%</f>
        <v>1183.84263865385</v>
      </c>
      <c r="K33" s="80" t="n">
        <f aca="false">U40-U40*10%</f>
        <v>893.922715125</v>
      </c>
      <c r="L33" s="81" t="n">
        <v>188.301232692308</v>
      </c>
      <c r="M33" s="82" t="n">
        <v>204.455078846154</v>
      </c>
      <c r="N33" s="82" t="n">
        <v>266.762771153846</v>
      </c>
      <c r="O33" s="82" t="n">
        <v>312.532001923077</v>
      </c>
      <c r="P33" s="82" t="n">
        <v>361.570463461538</v>
      </c>
      <c r="Q33" s="82" t="n">
        <v>443.108925</v>
      </c>
      <c r="R33" s="82" t="n">
        <v>487.724309615385</v>
      </c>
      <c r="S33" s="82" t="n">
        <v>603.108925</v>
      </c>
      <c r="T33" s="82" t="n">
        <v>696.955078846154</v>
      </c>
      <c r="U33" s="82" t="n">
        <v>547.77080125</v>
      </c>
    </row>
    <row r="34" customFormat="false" ht="12.75" hidden="false" customHeight="true" outlineLevel="0" collapsed="false">
      <c r="A34" s="84" t="n">
        <v>324</v>
      </c>
      <c r="B34" s="85"/>
      <c r="C34" s="86" t="n">
        <f aca="false">M41-M41*10%</f>
        <v>654.97932</v>
      </c>
      <c r="D34" s="86" t="n">
        <f aca="false">N41-N41*10%</f>
        <v>783.056243076923</v>
      </c>
      <c r="E34" s="86" t="n">
        <f aca="false">O41-O41*10%</f>
        <v>827.190858461538</v>
      </c>
      <c r="F34" s="86" t="n">
        <f aca="false">P41-P41*10%</f>
        <v>920.825473846154</v>
      </c>
      <c r="G34" s="86" t="n">
        <f aca="false">Q41-Q41*10%</f>
        <v>1009.09470461538</v>
      </c>
      <c r="H34" s="86" t="n">
        <f aca="false">R41-R41*10%</f>
        <v>1095.46008923077</v>
      </c>
      <c r="I34" s="86" t="n">
        <f aca="false">S41-S41*10%</f>
        <v>1219.55624307692</v>
      </c>
      <c r="J34" s="86" t="n">
        <f aca="false">T41-T41*10%</f>
        <v>1318.72932</v>
      </c>
      <c r="K34" s="87" t="n">
        <f aca="false">U41-U41*10%</f>
        <v>1054.161558</v>
      </c>
      <c r="L34" s="81" t="n">
        <v>220.234430769231</v>
      </c>
      <c r="M34" s="82" t="n">
        <v>255.619046153846</v>
      </c>
      <c r="N34" s="82" t="n">
        <v>282.542123076923</v>
      </c>
      <c r="O34" s="82" t="n">
        <v>356.388276923077</v>
      </c>
      <c r="P34" s="82" t="n">
        <v>390.234430769231</v>
      </c>
      <c r="Q34" s="82" t="n">
        <v>471.9652</v>
      </c>
      <c r="R34" s="82" t="n">
        <v>517.926738461538</v>
      </c>
      <c r="S34" s="82" t="n">
        <v>681.9652</v>
      </c>
      <c r="T34" s="82" t="n">
        <v>752.926738461538</v>
      </c>
      <c r="U34" s="82" t="n">
        <v>588.40238</v>
      </c>
    </row>
    <row r="35" customFormat="false" ht="12.75" hidden="false" customHeight="true" outlineLevel="0" collapsed="false">
      <c r="A35" s="88" t="s">
        <v>16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1" t="n">
        <v>230.622530769231</v>
      </c>
      <c r="M35" s="82" t="n">
        <v>273.891761538462</v>
      </c>
      <c r="N35" s="82" t="n">
        <v>301.199453846154</v>
      </c>
      <c r="O35" s="82" t="n">
        <v>367.3533</v>
      </c>
      <c r="P35" s="82" t="n">
        <v>401.776376923077</v>
      </c>
      <c r="Q35" s="82" t="n">
        <v>485.045607692308</v>
      </c>
      <c r="R35" s="82" t="n">
        <v>552.3533</v>
      </c>
      <c r="S35" s="82" t="n">
        <v>698.314838461538</v>
      </c>
      <c r="T35" s="82" t="n">
        <v>770.237915384615</v>
      </c>
      <c r="U35" s="82" t="n">
        <v>652.779645</v>
      </c>
    </row>
    <row r="36" customFormat="false" ht="12.75" hidden="false" customHeight="true" outlineLevel="0" collapsed="false">
      <c r="A36" s="89" t="n">
        <v>18</v>
      </c>
      <c r="B36" s="90" t="n">
        <f aca="false">L43-L43*10%</f>
        <v>87.9453692307692</v>
      </c>
      <c r="C36" s="90" t="n">
        <f aca="false">M43-M43*10%</f>
        <v>120.640437692308</v>
      </c>
      <c r="D36" s="90" t="n">
        <f aca="false">N43-N43*10%</f>
        <v>142.101976153846</v>
      </c>
      <c r="E36" s="90" t="n">
        <f aca="false">O43-O43*10%</f>
        <v>180.178899230769</v>
      </c>
      <c r="F36" s="90" t="n">
        <f aca="false">P43-P43*10%</f>
        <v>228.640437692308</v>
      </c>
      <c r="G36" s="90" t="n">
        <f aca="false">Q43-Q43*10%</f>
        <v>277.967360769231</v>
      </c>
      <c r="H36" s="90" t="n">
        <f aca="false">R43-R43*10%</f>
        <v>339.409668461538</v>
      </c>
      <c r="I36" s="90" t="n">
        <f aca="false">S43-S43*10%</f>
        <v>401.717360769231</v>
      </c>
      <c r="J36" s="90" t="n">
        <f aca="false">T43-T43*10%</f>
        <v>471.121206923077</v>
      </c>
      <c r="K36" s="91" t="n">
        <f aca="false">U43-U43*10%</f>
        <v>368.6662845</v>
      </c>
      <c r="L36" s="81"/>
      <c r="M36" s="82" t="n">
        <v>280.442171153846</v>
      </c>
      <c r="N36" s="82" t="n">
        <v>337.557555769231</v>
      </c>
      <c r="O36" s="82" t="n">
        <v>407.365248076923</v>
      </c>
      <c r="P36" s="82" t="n">
        <v>451.211401923077</v>
      </c>
      <c r="Q36" s="82" t="n">
        <v>517.172940384615</v>
      </c>
      <c r="R36" s="82" t="n">
        <v>585.634478846154</v>
      </c>
      <c r="S36" s="82" t="n">
        <v>750.634478846154</v>
      </c>
      <c r="T36" s="82" t="n">
        <v>826.211401923077</v>
      </c>
      <c r="U36" s="82" t="n">
        <v>693.53741125</v>
      </c>
    </row>
    <row r="37" customFormat="false" ht="12.75" hidden="false" customHeight="true" outlineLevel="0" collapsed="false">
      <c r="A37" s="92" t="n">
        <v>21</v>
      </c>
      <c r="B37" s="78" t="n">
        <f aca="false">L44-L44*10%</f>
        <v>87.7564401923077</v>
      </c>
      <c r="C37" s="78" t="n">
        <f aca="false">M44-M44*10%</f>
        <v>119.256440192308</v>
      </c>
      <c r="D37" s="78" t="n">
        <f aca="false">N44-N44*10%</f>
        <v>148.679517115385</v>
      </c>
      <c r="E37" s="78" t="n">
        <f aca="false">O44-O44*10%</f>
        <v>178.621824807692</v>
      </c>
      <c r="F37" s="78" t="n">
        <f aca="false">P44-P44*10%</f>
        <v>227.083363269231</v>
      </c>
      <c r="G37" s="78" t="n">
        <f aca="false">Q44-Q44*10%</f>
        <v>286.794901730769</v>
      </c>
      <c r="H37" s="78" t="n">
        <f aca="false">R44-R44*10%</f>
        <v>354.121824807692</v>
      </c>
      <c r="I37" s="78" t="n">
        <f aca="false">S44-S44*10%</f>
        <v>419.544901730769</v>
      </c>
      <c r="J37" s="78" t="n">
        <f aca="false">T44-T44*10%</f>
        <v>463.506440192308</v>
      </c>
      <c r="K37" s="93" t="n">
        <f aca="false">U44-U44*10%</f>
        <v>369.341686125</v>
      </c>
      <c r="L37" s="81"/>
      <c r="M37" s="82" t="n">
        <v>308.716153846154</v>
      </c>
      <c r="N37" s="82" t="n">
        <v>348.908461538462</v>
      </c>
      <c r="O37" s="82" t="n">
        <v>420.062307692308</v>
      </c>
      <c r="P37" s="82" t="n">
        <v>478.716153846154</v>
      </c>
      <c r="Q37" s="82"/>
      <c r="R37" s="82" t="n">
        <v>601.216153846154</v>
      </c>
      <c r="S37" s="82" t="n">
        <v>770.062307692308</v>
      </c>
      <c r="T37" s="82" t="n">
        <v>846.600769230769</v>
      </c>
      <c r="U37" s="82" t="n">
        <v>708.5405</v>
      </c>
    </row>
    <row r="38" customFormat="false" ht="12.75" hidden="false" customHeight="true" outlineLevel="0" collapsed="false">
      <c r="A38" s="92" t="n">
        <v>25</v>
      </c>
      <c r="B38" s="78" t="n">
        <f aca="false">L45-L45*10%</f>
        <v>94.5073125</v>
      </c>
      <c r="C38" s="78" t="n">
        <f aca="false">M45-M45*10%</f>
        <v>130.5073125</v>
      </c>
      <c r="D38" s="78" t="n">
        <f aca="false">N45-N45*10%</f>
        <v>159.584235576923</v>
      </c>
      <c r="E38" s="78" t="n">
        <f aca="false">O45-O45*10%</f>
        <v>194.199620192308</v>
      </c>
      <c r="F38" s="78" t="n">
        <f aca="false">P45-P45*10%</f>
        <v>243.872697115385</v>
      </c>
      <c r="G38" s="78" t="n">
        <f aca="false">Q45-Q45*10%</f>
        <v>293.372697115385</v>
      </c>
      <c r="H38" s="78" t="n">
        <f aca="false">R45-R45*10%</f>
        <v>361.391927884615</v>
      </c>
      <c r="I38" s="78" t="n">
        <f aca="false">S45-S45*10%</f>
        <v>427.5073125</v>
      </c>
      <c r="J38" s="78" t="n">
        <f aca="false">T45-T45*10%</f>
        <v>491.199620192308</v>
      </c>
      <c r="K38" s="93" t="n">
        <f aca="false">U45-U45*10%</f>
        <v>382.504753125</v>
      </c>
      <c r="L38" s="81"/>
      <c r="M38" s="82" t="n">
        <v>325.268463461538</v>
      </c>
      <c r="N38" s="82" t="n">
        <v>380.076155769231</v>
      </c>
      <c r="O38" s="82" t="n">
        <v>453.922309615385</v>
      </c>
      <c r="P38" s="82" t="n">
        <v>503.922309615385</v>
      </c>
      <c r="Q38" s="82" t="n">
        <v>569.306925</v>
      </c>
      <c r="R38" s="82" t="n">
        <v>643.153078846154</v>
      </c>
      <c r="S38" s="82" t="n">
        <v>822.191540384615</v>
      </c>
      <c r="T38" s="82" t="n">
        <v>981.806925</v>
      </c>
      <c r="U38" s="82" t="n">
        <v>749.04950125</v>
      </c>
    </row>
    <row r="39" customFormat="false" ht="12.75" hidden="false" customHeight="true" outlineLevel="0" collapsed="false">
      <c r="A39" s="92" t="n">
        <v>27</v>
      </c>
      <c r="B39" s="78" t="n">
        <f aca="false">L46-L46*10%</f>
        <v>96.4116155769231</v>
      </c>
      <c r="C39" s="78" t="n">
        <f aca="false">M46-M46*10%</f>
        <v>131.027000192308</v>
      </c>
      <c r="D39" s="78" t="n">
        <f aca="false">N46-N46*10%</f>
        <v>159.5846925</v>
      </c>
      <c r="E39" s="78" t="n">
        <f aca="false">O46-O46*10%</f>
        <v>194.892384807692</v>
      </c>
      <c r="F39" s="78" t="n">
        <f aca="false">P46-P46*10%</f>
        <v>244.565461730769</v>
      </c>
      <c r="G39" s="78" t="n">
        <f aca="false">Q46-Q46*10%</f>
        <v>303.411615576923</v>
      </c>
      <c r="H39" s="78" t="n">
        <f aca="false">R46-R46*10%</f>
        <v>368.8346925</v>
      </c>
      <c r="I39" s="78" t="n">
        <f aca="false">S46-S46*10%</f>
        <v>435.469307884615</v>
      </c>
      <c r="J39" s="78" t="n">
        <f aca="false">T46-T46*10%</f>
        <v>492.065461730769</v>
      </c>
      <c r="K39" s="93" t="n">
        <f aca="false">U46-U46*10%</f>
        <v>381.042550125</v>
      </c>
      <c r="L39" s="81"/>
      <c r="M39" s="82" t="n">
        <v>453.013617307692</v>
      </c>
      <c r="N39" s="82" t="n">
        <v>508.590540384615</v>
      </c>
      <c r="O39" s="82" t="n">
        <v>598.975155769231</v>
      </c>
      <c r="P39" s="82" t="n">
        <v>645.513617307692</v>
      </c>
      <c r="Q39" s="82" t="n">
        <v>859.936694230769</v>
      </c>
      <c r="R39" s="82" t="n">
        <v>954.359771153846</v>
      </c>
      <c r="S39" s="82" t="n">
        <v>1067.05207884615</v>
      </c>
      <c r="T39" s="82" t="n">
        <v>1157.05207884615</v>
      </c>
      <c r="U39" s="82" t="n">
        <v>877.45885125</v>
      </c>
    </row>
    <row r="40" customFormat="false" ht="12.75" hidden="false" customHeight="true" outlineLevel="0" collapsed="false">
      <c r="A40" s="92" t="n">
        <v>32</v>
      </c>
      <c r="B40" s="78" t="n">
        <f aca="false">L47-L47*10%</f>
        <v>103.855126153846</v>
      </c>
      <c r="C40" s="78"/>
      <c r="D40" s="78"/>
      <c r="E40" s="78" t="n">
        <f aca="false">O47-O47*10%</f>
        <v>208.739741538462</v>
      </c>
      <c r="F40" s="78" t="n">
        <f aca="false">P47-P47*10%</f>
        <v>259.45128</v>
      </c>
      <c r="G40" s="78" t="n">
        <f aca="false">Q47-Q47*10%</f>
        <v>312.239741538462</v>
      </c>
      <c r="H40" s="78" t="n">
        <f aca="false">R47-R47*10%</f>
        <v>378.70128</v>
      </c>
      <c r="I40" s="78" t="n">
        <f aca="false">S47-S47*10%</f>
        <v>446.20128</v>
      </c>
      <c r="J40" s="78" t="n">
        <f aca="false">T47-T47*10%</f>
        <v>523.220510769231</v>
      </c>
      <c r="K40" s="93" t="n">
        <f aca="false">U47-U47*10%</f>
        <v>416.480832</v>
      </c>
      <c r="L40" s="81"/>
      <c r="M40" s="82" t="n">
        <v>569.611478846154</v>
      </c>
      <c r="N40" s="82" t="n">
        <v>688.842248076923</v>
      </c>
      <c r="O40" s="82" t="n">
        <v>819.034555769231</v>
      </c>
      <c r="P40" s="82" t="n">
        <v>868.842248076923</v>
      </c>
      <c r="Q40" s="82" t="n">
        <v>951.342248076923</v>
      </c>
      <c r="R40" s="82" t="n">
        <v>1089.22686346154</v>
      </c>
      <c r="S40" s="82" t="n">
        <v>1215.38070961538</v>
      </c>
      <c r="T40" s="82" t="n">
        <v>1315.38070961538</v>
      </c>
      <c r="U40" s="82" t="n">
        <v>993.24746125</v>
      </c>
    </row>
    <row r="41" customFormat="false" ht="12.75" hidden="false" customHeight="true" outlineLevel="0" collapsed="false">
      <c r="A41" s="92" t="n">
        <v>34</v>
      </c>
      <c r="B41" s="78" t="n">
        <f aca="false">L48-L48*10%</f>
        <v>104.028708461538</v>
      </c>
      <c r="C41" s="78" t="n">
        <f aca="false">M48-M48*10%</f>
        <v>140.721016153846</v>
      </c>
      <c r="D41" s="78" t="n">
        <f aca="false">N48-N48*10%</f>
        <v>169.971016153846</v>
      </c>
      <c r="E41" s="78" t="n">
        <f aca="false">O48-O48*10%</f>
        <v>210.297939230769</v>
      </c>
      <c r="F41" s="78" t="n">
        <f aca="false">P48-P48*10%</f>
        <v>265.509477692308</v>
      </c>
      <c r="G41" s="78" t="n">
        <f aca="false">Q48-Q48*10%</f>
        <v>318.644093076923</v>
      </c>
      <c r="H41" s="78" t="n">
        <f aca="false">R48-R48*10%</f>
        <v>385.971016153846</v>
      </c>
      <c r="I41" s="78" t="n">
        <f aca="false">S48-S48*10%</f>
        <v>454.336400769231</v>
      </c>
      <c r="J41" s="78" t="n">
        <f aca="false">T48-T48*10%</f>
        <v>521.836400769231</v>
      </c>
      <c r="K41" s="93" t="n">
        <f aca="false">U48-U48*10%</f>
        <v>414.7936605</v>
      </c>
      <c r="L41" s="81"/>
      <c r="M41" s="82" t="n">
        <v>727.7548</v>
      </c>
      <c r="N41" s="82" t="n">
        <v>870.062492307692</v>
      </c>
      <c r="O41" s="82" t="n">
        <v>919.100953846154</v>
      </c>
      <c r="P41" s="82" t="n">
        <v>1023.13941538462</v>
      </c>
      <c r="Q41" s="82" t="n">
        <v>1121.21633846154</v>
      </c>
      <c r="R41" s="82" t="n">
        <v>1217.17787692308</v>
      </c>
      <c r="S41" s="82" t="n">
        <v>1355.06249230769</v>
      </c>
      <c r="T41" s="82" t="n">
        <v>1465.2548</v>
      </c>
      <c r="U41" s="82" t="n">
        <v>1171.29062</v>
      </c>
    </row>
    <row r="42" customFormat="false" ht="18" hidden="false" customHeight="true" outlineLevel="0" collapsed="false">
      <c r="A42" s="92" t="n">
        <v>38</v>
      </c>
      <c r="B42" s="78"/>
      <c r="C42" s="78" t="n">
        <f aca="false">M49-M49*10%</f>
        <v>151.972068461538</v>
      </c>
      <c r="D42" s="78" t="n">
        <f aca="false">N49-N49*10%</f>
        <v>178.798991538462</v>
      </c>
      <c r="E42" s="78" t="n">
        <f aca="false">O49-O49*10%</f>
        <v>221.895145384615</v>
      </c>
      <c r="F42" s="78" t="n">
        <f aca="false">P49-P49*10%</f>
        <v>277.452837692308</v>
      </c>
      <c r="G42" s="78"/>
      <c r="H42" s="78"/>
      <c r="I42" s="78"/>
      <c r="J42" s="78"/>
      <c r="K42" s="93"/>
    </row>
    <row r="43" customFormat="false" ht="12.75" hidden="false" customHeight="true" outlineLevel="0" collapsed="false">
      <c r="A43" s="92" t="n">
        <v>42</v>
      </c>
      <c r="B43" s="78" t="n">
        <f aca="false">L50-L50*10%</f>
        <v>113.896253076923</v>
      </c>
      <c r="C43" s="78" t="n">
        <f aca="false">M50-M50*10%</f>
        <v>153.184714615385</v>
      </c>
      <c r="D43" s="78" t="n">
        <f aca="false">N50-N50*10%</f>
        <v>180.703945384615</v>
      </c>
      <c r="E43" s="78" t="n">
        <f aca="false">O50-O50*10%</f>
        <v>225.357791538461</v>
      </c>
      <c r="F43" s="78" t="n">
        <f aca="false">P50-P50*10%</f>
        <v>275.377022307692</v>
      </c>
      <c r="G43" s="78" t="n">
        <f aca="false">Q50-Q50*10%</f>
        <v>338.896253076923</v>
      </c>
      <c r="H43" s="78" t="n">
        <f aca="false">R50-R50*10%</f>
        <v>410.377022307692</v>
      </c>
      <c r="I43" s="78" t="n">
        <f aca="false">S50-S50*10%</f>
        <v>472.857791538461</v>
      </c>
      <c r="J43" s="78" t="n">
        <f aca="false">T50-T50*10%</f>
        <v>541.56933</v>
      </c>
      <c r="K43" s="93" t="n">
        <f aca="false">U50-U50*10%</f>
        <v>428.6325645</v>
      </c>
      <c r="L43" s="81" t="n">
        <v>97.7170769230769</v>
      </c>
      <c r="M43" s="82" t="n">
        <v>134.044930769231</v>
      </c>
      <c r="N43" s="82" t="n">
        <v>157.891084615385</v>
      </c>
      <c r="O43" s="82" t="n">
        <v>200.198776923077</v>
      </c>
      <c r="P43" s="82" t="n">
        <v>254.044930769231</v>
      </c>
      <c r="Q43" s="82" t="n">
        <v>308.852623076923</v>
      </c>
      <c r="R43" s="82" t="n">
        <v>377.121853846154</v>
      </c>
      <c r="S43" s="82" t="n">
        <v>446.352623076923</v>
      </c>
      <c r="T43" s="82" t="n">
        <v>523.468007692308</v>
      </c>
      <c r="U43" s="82" t="n">
        <v>409.629205</v>
      </c>
    </row>
    <row r="44" customFormat="false" ht="12.75" hidden="false" customHeight="true" outlineLevel="0" collapsed="false">
      <c r="A44" s="92" t="n">
        <v>45</v>
      </c>
      <c r="B44" s="78" t="n">
        <f aca="false">L51-L51*10%</f>
        <v>122.897120192308</v>
      </c>
      <c r="C44" s="78" t="n">
        <f aca="false">M51-M51*10%</f>
        <v>163.397120192308</v>
      </c>
      <c r="D44" s="78" t="n">
        <f aca="false">N51-N51*10%</f>
        <v>192.820197115385</v>
      </c>
      <c r="E44" s="78" t="n">
        <f aca="false">O51-O51*10%</f>
        <v>234.7048125</v>
      </c>
      <c r="F44" s="78" t="n">
        <f aca="false">P51-P51*10%</f>
        <v>289.397120192308</v>
      </c>
      <c r="G44" s="78" t="n">
        <f aca="false">Q51-Q51*10%</f>
        <v>362.262504807692</v>
      </c>
      <c r="H44" s="78" t="n">
        <f aca="false">R51-R51*10%</f>
        <v>417.647120192308</v>
      </c>
      <c r="I44" s="78" t="n">
        <f aca="false">S51-S51*10%</f>
        <v>480.820197115385</v>
      </c>
      <c r="J44" s="78" t="n">
        <f aca="false">T51-T51*10%</f>
        <v>560.781735576923</v>
      </c>
      <c r="K44" s="93" t="n">
        <f aca="false">U51-U51*10%</f>
        <v>441.008128125</v>
      </c>
      <c r="L44" s="81" t="n">
        <v>97.5071557692308</v>
      </c>
      <c r="M44" s="82" t="n">
        <v>132.507155769231</v>
      </c>
      <c r="N44" s="82" t="n">
        <v>165.199463461538</v>
      </c>
      <c r="O44" s="82" t="n">
        <v>198.468694230769</v>
      </c>
      <c r="P44" s="82" t="n">
        <v>252.314848076923</v>
      </c>
      <c r="Q44" s="82" t="n">
        <v>318.661001923077</v>
      </c>
      <c r="R44" s="82" t="n">
        <v>393.468694230769</v>
      </c>
      <c r="S44" s="82" t="n">
        <v>466.161001923077</v>
      </c>
      <c r="T44" s="82" t="n">
        <v>515.007155769231</v>
      </c>
      <c r="U44" s="82" t="n">
        <v>410.37965125</v>
      </c>
    </row>
    <row r="45" customFormat="false" ht="12.75" hidden="false" customHeight="true" outlineLevel="0" collapsed="false">
      <c r="A45" s="92" t="n">
        <v>48</v>
      </c>
      <c r="B45" s="78" t="n">
        <f aca="false">L52-L52*10%</f>
        <v>124.628787692308</v>
      </c>
      <c r="C45" s="78" t="n">
        <f aca="false">M52-M52*10%</f>
        <v>160.628787692308</v>
      </c>
      <c r="D45" s="78" t="n">
        <f aca="false">N52-N52*10%</f>
        <v>192.474941538462</v>
      </c>
      <c r="E45" s="78" t="n">
        <f aca="false">O52-O52*10%</f>
        <v>235.917249230769</v>
      </c>
      <c r="F45" s="78" t="n">
        <f aca="false">P52-P52*10%</f>
        <v>289.398018461538</v>
      </c>
      <c r="G45" s="78" t="n">
        <f aca="false">Q52-Q52*10%</f>
        <v>369.013403076923</v>
      </c>
      <c r="H45" s="78" t="n">
        <f aca="false">R52-R52*10%</f>
        <v>424.917249230769</v>
      </c>
      <c r="I45" s="78" t="n">
        <f aca="false">S52-S52*10%</f>
        <v>500.724941538462</v>
      </c>
      <c r="J45" s="78" t="n">
        <f aca="false">T52-T52*10%</f>
        <v>558.532633846154</v>
      </c>
      <c r="K45" s="93" t="n">
        <f aca="false">U52-U52*10%</f>
        <v>443.708712</v>
      </c>
      <c r="L45" s="81" t="n">
        <v>105.008125</v>
      </c>
      <c r="M45" s="82" t="n">
        <v>145.008125</v>
      </c>
      <c r="N45" s="82" t="n">
        <v>177.315817307692</v>
      </c>
      <c r="O45" s="82" t="n">
        <v>215.777355769231</v>
      </c>
      <c r="P45" s="82" t="n">
        <v>270.969663461538</v>
      </c>
      <c r="Q45" s="82" t="n">
        <v>325.969663461538</v>
      </c>
      <c r="R45" s="82" t="n">
        <v>401.546586538462</v>
      </c>
      <c r="S45" s="82" t="n">
        <v>475.008125</v>
      </c>
      <c r="T45" s="82" t="n">
        <v>545.777355769231</v>
      </c>
      <c r="U45" s="82" t="n">
        <v>425.00528125</v>
      </c>
    </row>
    <row r="46" customFormat="false" ht="12.75" hidden="false" customHeight="true" outlineLevel="0" collapsed="false">
      <c r="A46" s="92" t="n">
        <v>54</v>
      </c>
      <c r="B46" s="78" t="n">
        <f aca="false">L53-L53*10%</f>
        <v>136.746062307692</v>
      </c>
      <c r="C46" s="78" t="n">
        <f aca="false">M53-M53*10%</f>
        <v>167.207600769231</v>
      </c>
      <c r="D46" s="78" t="n">
        <f aca="false">N53-N53*10%</f>
        <v>205.976831538462</v>
      </c>
      <c r="E46" s="78" t="n">
        <f aca="false">O53-O53*10%</f>
        <v>253.399908461538</v>
      </c>
      <c r="F46" s="78" t="n">
        <f aca="false">P53-P53*10%</f>
        <v>307.746062307692</v>
      </c>
      <c r="G46" s="78" t="n">
        <f aca="false">Q53-Q53*10%</f>
        <v>383.034523846154</v>
      </c>
      <c r="H46" s="78" t="n">
        <f aca="false">R53-R53*10%</f>
        <v>439.803754615385</v>
      </c>
      <c r="I46" s="78" t="n">
        <f aca="false">S53-S53*10%</f>
        <v>516.996062307692</v>
      </c>
      <c r="J46" s="78" t="n">
        <f aca="false">T53-T53*10%</f>
        <v>575.669139230769</v>
      </c>
      <c r="K46" s="93" t="n">
        <f aca="false">U53-U53*10%</f>
        <v>462.2724405</v>
      </c>
      <c r="L46" s="81" t="n">
        <v>107.124017307692</v>
      </c>
      <c r="M46" s="82" t="n">
        <v>145.585555769231</v>
      </c>
      <c r="N46" s="82" t="n">
        <v>177.316325</v>
      </c>
      <c r="O46" s="82" t="n">
        <v>216.547094230769</v>
      </c>
      <c r="P46" s="82" t="n">
        <v>271.739401923077</v>
      </c>
      <c r="Q46" s="82" t="n">
        <v>337.124017307692</v>
      </c>
      <c r="R46" s="82" t="n">
        <v>409.816325</v>
      </c>
      <c r="S46" s="82" t="n">
        <v>483.854786538461</v>
      </c>
      <c r="T46" s="82" t="n">
        <v>546.739401923077</v>
      </c>
      <c r="U46" s="82" t="n">
        <v>423.38061125</v>
      </c>
    </row>
    <row r="47" customFormat="false" ht="12.75" hidden="false" customHeight="true" outlineLevel="0" collapsed="false">
      <c r="A47" s="92" t="n">
        <v>57</v>
      </c>
      <c r="B47" s="78" t="n">
        <f aca="false">L54-L54*10%</f>
        <v>138.131669423077</v>
      </c>
      <c r="C47" s="78" t="n">
        <f aca="false">M54-M54*10%</f>
        <v>169.285515576923</v>
      </c>
      <c r="D47" s="78" t="n">
        <f aca="false">N54-N54*10%</f>
        <v>207.189361730769</v>
      </c>
      <c r="E47" s="78" t="n">
        <f aca="false">O54-O54*10%</f>
        <v>260.497054038462</v>
      </c>
      <c r="F47" s="78" t="n">
        <f aca="false">P54-P54*10%</f>
        <v>316.400900192308</v>
      </c>
      <c r="G47" s="78" t="n">
        <f aca="false">Q54-Q54*10%</f>
        <v>389.785515576923</v>
      </c>
      <c r="H47" s="78" t="n">
        <f aca="false">R54-R54*10%</f>
        <v>447.073977115385</v>
      </c>
      <c r="I47" s="78" t="n">
        <f aca="false">S54-S54*10%</f>
        <v>524.785515576923</v>
      </c>
      <c r="J47" s="78" t="n">
        <f aca="false">T54-T54*10%</f>
        <v>572.727823269231</v>
      </c>
      <c r="K47" s="93" t="n">
        <f aca="false">U54-U54*10%</f>
        <v>463.060585125</v>
      </c>
      <c r="L47" s="81" t="n">
        <v>115.394584615385</v>
      </c>
      <c r="M47" s="82"/>
      <c r="N47" s="82"/>
      <c r="O47" s="82" t="n">
        <v>231.933046153846</v>
      </c>
      <c r="P47" s="82" t="n">
        <v>288.2792</v>
      </c>
      <c r="Q47" s="82" t="n">
        <v>346.933046153846</v>
      </c>
      <c r="R47" s="82" t="n">
        <v>420.7792</v>
      </c>
      <c r="S47" s="82" t="n">
        <v>495.7792</v>
      </c>
      <c r="T47" s="82" t="n">
        <v>581.356123076923</v>
      </c>
      <c r="U47" s="82" t="n">
        <v>462.75648</v>
      </c>
    </row>
    <row r="48" customFormat="false" ht="12.75" hidden="false" customHeight="true" outlineLevel="0" collapsed="false">
      <c r="A48" s="92" t="n">
        <v>60</v>
      </c>
      <c r="B48" s="78" t="n">
        <f aca="false">L55-L55*10%</f>
        <v>142.286538461538</v>
      </c>
      <c r="C48" s="78" t="n">
        <f aca="false">M55-M55*10%</f>
        <v>173.613461538462</v>
      </c>
      <c r="D48" s="78" t="n">
        <f aca="false">N55-N55*10%</f>
        <v>212.036538461538</v>
      </c>
      <c r="E48" s="78" t="n">
        <f aca="false">O55-O55*10%</f>
        <v>267.767307692308</v>
      </c>
      <c r="F48" s="78" t="n">
        <f aca="false">P55-P55*10%</f>
        <v>322.459615384615</v>
      </c>
      <c r="G48" s="78" t="n">
        <f aca="false">Q55-Q55*10%</f>
        <v>396.709615384615</v>
      </c>
      <c r="H48" s="78" t="n">
        <f aca="false">R55-R55*10%</f>
        <v>454.517307692308</v>
      </c>
      <c r="I48" s="78" t="n">
        <f aca="false">S55-S55*10%</f>
        <v>533.094230769231</v>
      </c>
      <c r="J48" s="78" t="n">
        <f aca="false">T55-T55*10%</f>
        <v>580.863461538462</v>
      </c>
      <c r="K48" s="93" t="n">
        <f aca="false">U55-U55*10%</f>
        <v>469.24875</v>
      </c>
      <c r="L48" s="81" t="n">
        <v>115.587453846154</v>
      </c>
      <c r="M48" s="82" t="n">
        <v>156.356684615385</v>
      </c>
      <c r="N48" s="82" t="n">
        <v>188.856684615385</v>
      </c>
      <c r="O48" s="82" t="n">
        <v>233.664376923077</v>
      </c>
      <c r="P48" s="82" t="n">
        <v>295.010530769231</v>
      </c>
      <c r="Q48" s="82" t="n">
        <v>354.048992307692</v>
      </c>
      <c r="R48" s="82" t="n">
        <v>428.856684615385</v>
      </c>
      <c r="S48" s="82" t="n">
        <v>504.818223076923</v>
      </c>
      <c r="T48" s="82" t="n">
        <v>579.818223076923</v>
      </c>
      <c r="U48" s="82" t="n">
        <v>460.881845</v>
      </c>
    </row>
    <row r="49" customFormat="false" ht="12.75" hidden="false" customHeight="true" outlineLevel="0" collapsed="false">
      <c r="A49" s="92" t="n">
        <v>64</v>
      </c>
      <c r="B49" s="78" t="n">
        <f aca="false">L56-L56*10%</f>
        <v>151.287950769231</v>
      </c>
      <c r="C49" s="78" t="n">
        <f aca="false">M56-M56*10%</f>
        <v>187.807181538462</v>
      </c>
      <c r="D49" s="78" t="n">
        <f aca="false">N56-N56*10%</f>
        <v>229.172566153846</v>
      </c>
      <c r="E49" s="78" t="n">
        <f aca="false">O56-O56*10%</f>
        <v>281.26872</v>
      </c>
      <c r="F49" s="78" t="n">
        <f aca="false">P56-P56*10%</f>
        <v>330.595643076923</v>
      </c>
      <c r="G49" s="78" t="n">
        <f aca="false">Q56-Q56*10%</f>
        <v>413.153335384615</v>
      </c>
      <c r="H49" s="78" t="n">
        <f aca="false">R56-R56*10%</f>
        <v>464.384104615385</v>
      </c>
      <c r="I49" s="78" t="n">
        <f aca="false">S56-S56*10%</f>
        <v>543.480258461539</v>
      </c>
      <c r="J49" s="78" t="n">
        <f aca="false">T56-T56*10%</f>
        <v>615.826412307692</v>
      </c>
      <c r="K49" s="93" t="n">
        <f aca="false">U56-U56*10%</f>
        <v>482.299668</v>
      </c>
      <c r="L49" s="81"/>
      <c r="M49" s="82" t="n">
        <v>168.857853846154</v>
      </c>
      <c r="N49" s="82" t="n">
        <v>198.665546153846</v>
      </c>
      <c r="O49" s="82" t="n">
        <v>246.550161538461</v>
      </c>
      <c r="P49" s="82" t="n">
        <v>308.280930769231</v>
      </c>
      <c r="Q49" s="82"/>
      <c r="R49" s="82"/>
      <c r="S49" s="82"/>
      <c r="T49" s="82"/>
      <c r="U49" s="82"/>
    </row>
    <row r="50" customFormat="false" ht="12.75" hidden="false" customHeight="true" outlineLevel="0" collapsed="false">
      <c r="A50" s="92" t="n">
        <v>70</v>
      </c>
      <c r="B50" s="78" t="n">
        <f aca="false">L57-L57*10%</f>
        <v>164.617096153846</v>
      </c>
      <c r="C50" s="78" t="n">
        <f aca="false">M57-M57*10%</f>
        <v>195.597865384615</v>
      </c>
      <c r="D50" s="78" t="n">
        <f aca="false">N57-N57*10%</f>
        <v>237.655557692308</v>
      </c>
      <c r="E50" s="78" t="n">
        <f aca="false">O57-O57*10%</f>
        <v>295.117096153846</v>
      </c>
      <c r="F50" s="78" t="n">
        <f aca="false">P57-P57*10%</f>
        <v>346.174788461538</v>
      </c>
      <c r="G50" s="78" t="n">
        <f aca="false">Q57-Q57*10%</f>
        <v>427.001711538461</v>
      </c>
      <c r="H50" s="78" t="n">
        <f aca="false">R57-R57*10%</f>
        <v>490.867096153846</v>
      </c>
      <c r="I50" s="78" t="n">
        <f aca="false">S57-S57*10%</f>
        <v>559.751711538461</v>
      </c>
      <c r="J50" s="78" t="n">
        <f aca="false">T57-T57*10%</f>
        <v>633.309403846154</v>
      </c>
      <c r="K50" s="93" t="n">
        <f aca="false">U57-U57*10%</f>
        <v>494.3386125</v>
      </c>
      <c r="L50" s="81" t="n">
        <v>126.551392307692</v>
      </c>
      <c r="M50" s="82" t="n">
        <v>170.205238461538</v>
      </c>
      <c r="N50" s="82" t="n">
        <v>200.782161538462</v>
      </c>
      <c r="O50" s="82" t="n">
        <v>250.397546153846</v>
      </c>
      <c r="P50" s="82" t="n">
        <v>305.974469230769</v>
      </c>
      <c r="Q50" s="82" t="n">
        <v>376.551392307692</v>
      </c>
      <c r="R50" s="82" t="n">
        <v>455.974469230769</v>
      </c>
      <c r="S50" s="82" t="n">
        <v>525.397546153846</v>
      </c>
      <c r="T50" s="82" t="n">
        <v>601.7437</v>
      </c>
      <c r="U50" s="82" t="n">
        <v>476.258405</v>
      </c>
    </row>
    <row r="51" customFormat="false" ht="12.75" hidden="false" customHeight="true" outlineLevel="0" collapsed="false">
      <c r="A51" s="92" t="n">
        <v>76</v>
      </c>
      <c r="B51" s="78" t="n">
        <f aca="false">L58-L58*10%</f>
        <v>168.946366153846</v>
      </c>
      <c r="C51" s="78" t="n">
        <f aca="false">M58-M58*10%</f>
        <v>196.29252</v>
      </c>
      <c r="D51" s="78" t="n">
        <f aca="false">N58-N58*10%</f>
        <v>238.350212307692</v>
      </c>
      <c r="E51" s="78" t="n">
        <f aca="false">O58-O58*10%</f>
        <v>297.888673846154</v>
      </c>
      <c r="F51" s="78" t="n">
        <f aca="false">P58-P58*10%</f>
        <v>358.465596923077</v>
      </c>
      <c r="G51" s="78" t="n">
        <f aca="false">Q58-Q58*10%</f>
        <v>440.850212307692</v>
      </c>
      <c r="H51" s="78" t="n">
        <f aca="false">R58-R58*10%</f>
        <v>483.946366153846</v>
      </c>
      <c r="I51" s="78" t="n">
        <f aca="false">S58-S58*10%</f>
        <v>575.677135384615</v>
      </c>
      <c r="J51" s="78" t="n">
        <f aca="false">T58-T58*10%</f>
        <v>641.79252</v>
      </c>
      <c r="K51" s="93" t="n">
        <f aca="false">U58-U58*10%</f>
        <v>490.065138</v>
      </c>
      <c r="L51" s="81" t="n">
        <v>136.552355769231</v>
      </c>
      <c r="M51" s="82" t="n">
        <v>181.552355769231</v>
      </c>
      <c r="N51" s="82" t="n">
        <v>214.244663461538</v>
      </c>
      <c r="O51" s="82" t="n">
        <v>260.783125</v>
      </c>
      <c r="P51" s="82" t="n">
        <v>321.552355769231</v>
      </c>
      <c r="Q51" s="82" t="n">
        <v>402.513894230769</v>
      </c>
      <c r="R51" s="82" t="n">
        <v>464.052355769231</v>
      </c>
      <c r="S51" s="82" t="n">
        <v>534.244663461539</v>
      </c>
      <c r="T51" s="82" t="n">
        <v>623.090817307692</v>
      </c>
      <c r="U51" s="82" t="n">
        <v>490.00903125</v>
      </c>
    </row>
    <row r="52" customFormat="false" ht="12.75" hidden="false" customHeight="true" outlineLevel="0" collapsed="false">
      <c r="A52" s="92" t="n">
        <v>80</v>
      </c>
      <c r="B52" s="78" t="n">
        <f aca="false">L59-L59*10%</f>
        <v>179.678769230769</v>
      </c>
      <c r="C52" s="78" t="n">
        <f aca="false">M59-M59*10%</f>
        <v>214.121076923077</v>
      </c>
      <c r="D52" s="78" t="n">
        <f aca="false">N59-N59*10%</f>
        <v>255.659538461538</v>
      </c>
      <c r="E52" s="78" t="n">
        <f aca="false">O59-O59*10%</f>
        <v>313.640307692308</v>
      </c>
      <c r="F52" s="78" t="n">
        <f aca="false">P59-P59*10%</f>
        <v>366.601846153846</v>
      </c>
      <c r="G52" s="78" t="n">
        <f aca="false">Q59-Q59*10%</f>
        <v>450.024923076923</v>
      </c>
      <c r="H52" s="78" t="n">
        <f aca="false">R59-R59*10%</f>
        <v>493.294153846154</v>
      </c>
      <c r="I52" s="78" t="n">
        <f aca="false">S59-S59*10%</f>
        <v>586.409538461538</v>
      </c>
      <c r="J52" s="78" t="n">
        <f aca="false">T59-T59*10%</f>
        <v>673.121076923077</v>
      </c>
      <c r="K52" s="93" t="n">
        <f aca="false">U59-U59*10%</f>
        <v>514.5912</v>
      </c>
      <c r="L52" s="81" t="n">
        <v>138.476430769231</v>
      </c>
      <c r="M52" s="82" t="n">
        <v>178.476430769231</v>
      </c>
      <c r="N52" s="82" t="n">
        <v>213.861046153846</v>
      </c>
      <c r="O52" s="82" t="n">
        <v>262.130276923077</v>
      </c>
      <c r="P52" s="82" t="n">
        <v>321.553353846154</v>
      </c>
      <c r="Q52" s="82" t="n">
        <v>410.014892307692</v>
      </c>
      <c r="R52" s="82" t="n">
        <v>472.130276923077</v>
      </c>
      <c r="S52" s="82" t="n">
        <v>556.361046153846</v>
      </c>
      <c r="T52" s="82" t="n">
        <v>620.591815384615</v>
      </c>
      <c r="U52" s="82" t="n">
        <v>493.00968</v>
      </c>
    </row>
    <row r="53" customFormat="false" ht="12.75" hidden="false" customHeight="true" outlineLevel="0" collapsed="false">
      <c r="A53" s="92" t="n">
        <v>89</v>
      </c>
      <c r="B53" s="78" t="n">
        <f aca="false">L60-L60*10%</f>
        <v>200.105724807692</v>
      </c>
      <c r="C53" s="78" t="n">
        <f aca="false">M60-M60*10%</f>
        <v>217.067263269231</v>
      </c>
      <c r="D53" s="78" t="n">
        <f aca="false">N60-N60*10%</f>
        <v>265.528801730769</v>
      </c>
      <c r="E53" s="78" t="n">
        <f aca="false">O60-O60*10%</f>
        <v>324.721109423077</v>
      </c>
      <c r="F53" s="78" t="n">
        <f aca="false">P60-P60*10%</f>
        <v>377.682647884615</v>
      </c>
      <c r="G53" s="78" t="n">
        <f aca="false">Q60-Q60*10%</f>
        <v>461.105724807692</v>
      </c>
      <c r="H53" s="78" t="n">
        <f aca="false">R60-R60*10%</f>
        <v>514.413417115385</v>
      </c>
      <c r="I53" s="78" t="n">
        <f aca="false">S60-S60*10%</f>
        <v>610.2980325</v>
      </c>
      <c r="J53" s="78" t="n">
        <f aca="false">T60-T60*10%</f>
        <v>677.451878653846</v>
      </c>
      <c r="K53" s="93" t="n">
        <f aca="false">U60-U60*10%</f>
        <v>515.268721125</v>
      </c>
      <c r="L53" s="81" t="n">
        <v>151.940069230769</v>
      </c>
      <c r="M53" s="82" t="n">
        <v>185.786223076923</v>
      </c>
      <c r="N53" s="82" t="n">
        <v>228.863146153846</v>
      </c>
      <c r="O53" s="82" t="n">
        <v>281.555453846154</v>
      </c>
      <c r="P53" s="82" t="n">
        <v>341.940069230769</v>
      </c>
      <c r="Q53" s="82" t="n">
        <v>425.593915384615</v>
      </c>
      <c r="R53" s="82" t="n">
        <v>488.670838461538</v>
      </c>
      <c r="S53" s="82" t="n">
        <v>574.440069230769</v>
      </c>
      <c r="T53" s="82" t="n">
        <v>639.632376923077</v>
      </c>
      <c r="U53" s="82" t="n">
        <v>513.636045</v>
      </c>
    </row>
    <row r="54" customFormat="false" ht="12.75" hidden="false" customHeight="true" outlineLevel="0" collapsed="false">
      <c r="A54" s="92" t="n">
        <v>108</v>
      </c>
      <c r="B54" s="78" t="n">
        <f aca="false">L61-L61*10%</f>
        <v>230.922526153846</v>
      </c>
      <c r="C54" s="78" t="n">
        <f aca="false">M61-M61*10%</f>
        <v>271.422526153846</v>
      </c>
      <c r="D54" s="78" t="n">
        <f aca="false">N61-N61*10%</f>
        <v>306.210987692308</v>
      </c>
      <c r="E54" s="78" t="n">
        <f aca="false">O61-O61*10%</f>
        <v>369.730218461538</v>
      </c>
      <c r="F54" s="78" t="n">
        <f aca="false">P61-P61*10%</f>
        <v>411.614833846154</v>
      </c>
      <c r="G54" s="78" t="n">
        <f aca="false">Q61-Q61*10%</f>
        <v>497.807141538462</v>
      </c>
      <c r="H54" s="78" t="n">
        <f aca="false">R61-R61*10%</f>
        <v>546.960987692308</v>
      </c>
      <c r="I54" s="78" t="n">
        <f aca="false">S61-S61*10%</f>
        <v>691.999449230769</v>
      </c>
      <c r="J54" s="78" t="n">
        <f aca="false">T61-T61*10%</f>
        <v>736.826372307692</v>
      </c>
      <c r="K54" s="93" t="n">
        <f aca="false">U61-U61*10%</f>
        <v>571.299642</v>
      </c>
      <c r="L54" s="81" t="n">
        <v>153.479632692308</v>
      </c>
      <c r="M54" s="82" t="n">
        <v>188.095017307692</v>
      </c>
      <c r="N54" s="82" t="n">
        <v>230.210401923077</v>
      </c>
      <c r="O54" s="82" t="n">
        <v>289.441171153846</v>
      </c>
      <c r="P54" s="82" t="n">
        <v>351.556555769231</v>
      </c>
      <c r="Q54" s="82" t="n">
        <v>433.095017307692</v>
      </c>
      <c r="R54" s="82" t="n">
        <v>496.748863461538</v>
      </c>
      <c r="S54" s="82" t="n">
        <v>583.095017307692</v>
      </c>
      <c r="T54" s="82" t="n">
        <v>636.364248076923</v>
      </c>
      <c r="U54" s="82" t="n">
        <v>514.51176125</v>
      </c>
    </row>
    <row r="55" customFormat="false" ht="12.75" hidden="false" customHeight="true" outlineLevel="0" collapsed="false">
      <c r="A55" s="92" t="n">
        <v>114</v>
      </c>
      <c r="B55" s="78" t="n">
        <f aca="false">L62-L62*10%</f>
        <v>240.791046923077</v>
      </c>
      <c r="C55" s="78" t="n">
        <f aca="false">M62-M62*10%</f>
        <v>288.387200769231</v>
      </c>
      <c r="D55" s="78" t="n">
        <f aca="false">N62-N62*10%</f>
        <v>323.86797</v>
      </c>
      <c r="E55" s="78" t="n">
        <f aca="false">O62-O62*10%</f>
        <v>380.291046923077</v>
      </c>
      <c r="F55" s="78" t="n">
        <f aca="false">P62-P62*10%</f>
        <v>422.86797</v>
      </c>
      <c r="G55" s="78" t="n">
        <f aca="false">Q62-Q62*10%</f>
        <v>510.791046923077</v>
      </c>
      <c r="H55" s="78" t="n">
        <f aca="false">R62-R62*10%</f>
        <v>572.925662307692</v>
      </c>
      <c r="I55" s="78" t="n">
        <f aca="false">S62-S62*10%</f>
        <v>707.925662307692</v>
      </c>
      <c r="J55" s="78" t="n">
        <f aca="false">T62-T62*10%</f>
        <v>753.098739230769</v>
      </c>
      <c r="K55" s="93" t="n">
        <f aca="false">U62-U62*10%</f>
        <v>629.6891805</v>
      </c>
      <c r="L55" s="81" t="n">
        <v>158.096153846154</v>
      </c>
      <c r="M55" s="82" t="n">
        <v>192.903846153846</v>
      </c>
      <c r="N55" s="82" t="n">
        <v>235.596153846154</v>
      </c>
      <c r="O55" s="82" t="n">
        <v>297.519230769231</v>
      </c>
      <c r="P55" s="82" t="n">
        <v>358.288461538462</v>
      </c>
      <c r="Q55" s="82" t="n">
        <v>440.788461538461</v>
      </c>
      <c r="R55" s="82" t="n">
        <v>505.019230769231</v>
      </c>
      <c r="S55" s="82" t="n">
        <v>592.326923076923</v>
      </c>
      <c r="T55" s="82" t="n">
        <v>645.403846153846</v>
      </c>
      <c r="U55" s="82" t="n">
        <v>521.3875</v>
      </c>
    </row>
    <row r="56" customFormat="false" ht="12.75" hidden="false" customHeight="true" outlineLevel="0" collapsed="false">
      <c r="A56" s="83" t="n">
        <v>133</v>
      </c>
      <c r="B56" s="78"/>
      <c r="C56" s="78" t="n">
        <f aca="false">M63-M63*10%</f>
        <v>306.397954038462</v>
      </c>
      <c r="D56" s="78" t="n">
        <f aca="false">N63-N63*10%</f>
        <v>353.128723269231</v>
      </c>
      <c r="E56" s="78" t="n">
        <f aca="false">O63-O63*10%</f>
        <v>420.974877115385</v>
      </c>
      <c r="F56" s="78" t="n">
        <f aca="false">P63-P63*10%</f>
        <v>470.474877115385</v>
      </c>
      <c r="G56" s="78" t="n">
        <f aca="false">Q63-Q63*10%</f>
        <v>543.686415576923</v>
      </c>
      <c r="H56" s="78" t="n">
        <f aca="false">R63-R63*10%</f>
        <v>614.821030961538</v>
      </c>
      <c r="I56" s="78" t="n">
        <f aca="false">S63-S63*10%</f>
        <v>758.647954038461</v>
      </c>
      <c r="J56" s="78" t="n">
        <f aca="false">T63-T63*10%</f>
        <v>830.474877115385</v>
      </c>
      <c r="K56" s="93" t="n">
        <f aca="false">U63-U63*10%</f>
        <v>667.608670125</v>
      </c>
      <c r="L56" s="81" t="n">
        <v>168.097723076923</v>
      </c>
      <c r="M56" s="82" t="n">
        <v>208.674646153846</v>
      </c>
      <c r="N56" s="82" t="n">
        <v>254.636184615385</v>
      </c>
      <c r="O56" s="82" t="n">
        <v>312.5208</v>
      </c>
      <c r="P56" s="82" t="n">
        <v>367.328492307692</v>
      </c>
      <c r="Q56" s="82" t="n">
        <v>459.059261538462</v>
      </c>
      <c r="R56" s="82" t="n">
        <v>515.982338461538</v>
      </c>
      <c r="S56" s="82" t="n">
        <v>603.866953846154</v>
      </c>
      <c r="T56" s="82" t="n">
        <v>684.251569230769</v>
      </c>
      <c r="U56" s="82" t="n">
        <v>535.88852</v>
      </c>
    </row>
    <row r="57" customFormat="false" ht="12.75" hidden="false" customHeight="true" outlineLevel="0" collapsed="false">
      <c r="A57" s="83" t="n">
        <v>140</v>
      </c>
      <c r="B57" s="78"/>
      <c r="C57" s="78" t="n">
        <f aca="false">M64-M64*10%</f>
        <v>332.883</v>
      </c>
      <c r="D57" s="78" t="n">
        <f aca="false">N64-N64*10%</f>
        <v>386.363769230769</v>
      </c>
      <c r="E57" s="78" t="n">
        <f aca="false">O64-O64*10%</f>
        <v>442.786846153846</v>
      </c>
      <c r="F57" s="78" t="n">
        <f aca="false">P64-P64*10%</f>
        <v>519.459923076923</v>
      </c>
      <c r="G57" s="78"/>
      <c r="H57" s="78" t="n">
        <f aca="false">R64-R64*10%</f>
        <v>630.575307692308</v>
      </c>
      <c r="I57" s="78" t="n">
        <f aca="false">S64-S64*10%</f>
        <v>777.517615384615</v>
      </c>
      <c r="J57" s="78" t="n">
        <f aca="false">T64-T64*10%</f>
        <v>850.209923076923</v>
      </c>
      <c r="K57" s="93" t="n">
        <f aca="false">U64-U64*10%</f>
        <v>681.67395</v>
      </c>
      <c r="L57" s="81" t="n">
        <v>182.907884615385</v>
      </c>
      <c r="M57" s="82" t="n">
        <v>217.330961538462</v>
      </c>
      <c r="N57" s="82" t="n">
        <v>264.061730769231</v>
      </c>
      <c r="O57" s="82" t="n">
        <v>327.907884615385</v>
      </c>
      <c r="P57" s="82" t="n">
        <v>384.638653846154</v>
      </c>
      <c r="Q57" s="82" t="n">
        <v>474.446346153846</v>
      </c>
      <c r="R57" s="82" t="n">
        <v>545.407884615385</v>
      </c>
      <c r="S57" s="82" t="n">
        <v>621.946346153846</v>
      </c>
      <c r="T57" s="82" t="n">
        <v>703.677115384615</v>
      </c>
      <c r="U57" s="82" t="n">
        <v>549.265125</v>
      </c>
    </row>
    <row r="58" customFormat="false" ht="12.75" hidden="false" customHeight="true" outlineLevel="0" collapsed="false">
      <c r="A58" s="83" t="n">
        <v>159</v>
      </c>
      <c r="B58" s="78"/>
      <c r="C58" s="78" t="n">
        <f aca="false">M65-M65*10%</f>
        <v>351.068540192308</v>
      </c>
      <c r="D58" s="78" t="n">
        <f aca="false">N65-N65*10%</f>
        <v>384.818540192308</v>
      </c>
      <c r="E58" s="78" t="n">
        <f aca="false">O65-O65*10%</f>
        <v>468.933924807692</v>
      </c>
      <c r="F58" s="78" t="n">
        <f aca="false">P65-P65*10%</f>
        <v>538.857001730769</v>
      </c>
      <c r="G58" s="78" t="n">
        <f aca="false">Q65-Q65*10%</f>
        <v>596.145463269231</v>
      </c>
      <c r="H58" s="78" t="n">
        <f aca="false">R65-R65*10%</f>
        <v>663.299309423077</v>
      </c>
      <c r="I58" s="78" t="n">
        <f aca="false">S65-S65*10%</f>
        <v>828.241617115385</v>
      </c>
      <c r="J58" s="78" t="n">
        <f aca="false">T65-T65*10%</f>
        <v>948.357001730769</v>
      </c>
      <c r="K58" s="93" t="n">
        <f aca="false">U65-U65*10%</f>
        <v>704.969551125</v>
      </c>
      <c r="L58" s="81" t="n">
        <v>187.718184615385</v>
      </c>
      <c r="M58" s="82" t="n">
        <v>218.1028</v>
      </c>
      <c r="N58" s="82" t="n">
        <v>264.833569230769</v>
      </c>
      <c r="O58" s="82" t="n">
        <v>330.987415384615</v>
      </c>
      <c r="P58" s="82" t="n">
        <v>398.295107692308</v>
      </c>
      <c r="Q58" s="82" t="n">
        <v>489.833569230769</v>
      </c>
      <c r="R58" s="82" t="n">
        <v>537.718184615385</v>
      </c>
      <c r="S58" s="82" t="n">
        <v>639.641261538462</v>
      </c>
      <c r="T58" s="82" t="n">
        <v>713.1028</v>
      </c>
      <c r="U58" s="82" t="n">
        <v>544.51682</v>
      </c>
    </row>
    <row r="59" customFormat="false" ht="12.75" hidden="false" customHeight="true" outlineLevel="0" collapsed="false">
      <c r="A59" s="83" t="n">
        <v>219</v>
      </c>
      <c r="B59" s="78"/>
      <c r="C59" s="78" t="n">
        <f aca="false">M66-M66*10%</f>
        <v>467.077640192308</v>
      </c>
      <c r="D59" s="78" t="n">
        <f aca="false">N66-N66*10%</f>
        <v>511.212255576923</v>
      </c>
      <c r="E59" s="78" t="n">
        <f aca="false">O66-O66*10%</f>
        <v>607.789178653846</v>
      </c>
      <c r="F59" s="78" t="n">
        <f aca="false">P66-P66*10%</f>
        <v>666.289178653846</v>
      </c>
      <c r="G59" s="78" t="n">
        <f aca="false">Q66-Q66*10%</f>
        <v>859.443024807692</v>
      </c>
      <c r="H59" s="78" t="n">
        <f aca="false">R66-R66*10%</f>
        <v>947.712255576923</v>
      </c>
      <c r="I59" s="78" t="n">
        <f aca="false">S66-S66*10%</f>
        <v>1060.3853325</v>
      </c>
      <c r="J59" s="78" t="n">
        <f aca="false">T66-T66*10%</f>
        <v>1096.55840942308</v>
      </c>
      <c r="K59" s="93" t="n">
        <f aca="false">U66-U66*10%</f>
        <v>862.050466125</v>
      </c>
      <c r="L59" s="81" t="n">
        <v>199.643076923077</v>
      </c>
      <c r="M59" s="82" t="n">
        <v>237.912307692308</v>
      </c>
      <c r="N59" s="82" t="n">
        <v>284.066153846154</v>
      </c>
      <c r="O59" s="82" t="n">
        <v>348.489230769231</v>
      </c>
      <c r="P59" s="82" t="n">
        <v>407.335384615385</v>
      </c>
      <c r="Q59" s="82" t="n">
        <v>500.027692307692</v>
      </c>
      <c r="R59" s="82" t="n">
        <v>548.104615384615</v>
      </c>
      <c r="S59" s="82" t="n">
        <v>651.566153846154</v>
      </c>
      <c r="T59" s="82" t="n">
        <v>747.912307692308</v>
      </c>
      <c r="U59" s="82" t="n">
        <v>571.768</v>
      </c>
    </row>
    <row r="60" customFormat="false" ht="12.75" hidden="false" customHeight="true" outlineLevel="0" collapsed="false">
      <c r="A60" s="83" t="n">
        <v>273</v>
      </c>
      <c r="B60" s="78"/>
      <c r="C60" s="78" t="n">
        <f aca="false">M67-M67*10%</f>
        <v>596.592638653846</v>
      </c>
      <c r="D60" s="78" t="n">
        <f aca="false">N67-N67*10%</f>
        <v>693.515715576923</v>
      </c>
      <c r="E60" s="78" t="n">
        <f aca="false">O67-O67*10%</f>
        <v>794.419561730769</v>
      </c>
      <c r="F60" s="78" t="n">
        <f aca="false">P67-P67*10%</f>
        <v>873.342638653846</v>
      </c>
      <c r="G60" s="78" t="n">
        <f aca="false">Q67-Q67*10%</f>
        <v>951.054177115385</v>
      </c>
      <c r="H60" s="78" t="n">
        <f aca="false">R67-R67*10%</f>
        <v>1078.4387925</v>
      </c>
      <c r="I60" s="78" t="n">
        <f aca="false">S67-S67*10%</f>
        <v>1204.4387925</v>
      </c>
      <c r="J60" s="78" t="n">
        <f aca="false">T67-T67*10%</f>
        <v>1228.66956173077</v>
      </c>
      <c r="K60" s="93" t="n">
        <f aca="false">U67-U67*10%</f>
        <v>989.322715125</v>
      </c>
      <c r="L60" s="81" t="n">
        <v>222.339694230769</v>
      </c>
      <c r="M60" s="82" t="n">
        <v>241.185848076923</v>
      </c>
      <c r="N60" s="82" t="n">
        <v>295.032001923077</v>
      </c>
      <c r="O60" s="82" t="n">
        <v>360.801232692308</v>
      </c>
      <c r="P60" s="82" t="n">
        <v>419.647386538462</v>
      </c>
      <c r="Q60" s="82" t="n">
        <v>512.339694230769</v>
      </c>
      <c r="R60" s="82" t="n">
        <v>571.570463461539</v>
      </c>
      <c r="S60" s="82" t="n">
        <v>678.108925</v>
      </c>
      <c r="T60" s="82" t="n">
        <v>752.724309615384</v>
      </c>
      <c r="U60" s="82" t="n">
        <v>572.52080125</v>
      </c>
    </row>
    <row r="61" customFormat="false" ht="12.75" hidden="false" customHeight="true" outlineLevel="0" collapsed="false">
      <c r="A61" s="84" t="n">
        <v>324</v>
      </c>
      <c r="B61" s="85"/>
      <c r="C61" s="85" t="n">
        <f aca="false">M68-M68*10%</f>
        <v>748.440858461539</v>
      </c>
      <c r="D61" s="85" t="n">
        <f aca="false">N68-N68*10%</f>
        <v>817.325473846154</v>
      </c>
      <c r="E61" s="85" t="n">
        <f aca="false">O68-O68*10%</f>
        <v>923.940858461538</v>
      </c>
      <c r="F61" s="85" t="n">
        <f aca="false">P68-P68*10%</f>
        <v>989.363935384615</v>
      </c>
      <c r="G61" s="85" t="n">
        <f aca="false">Q68-Q68*10%</f>
        <v>1122.11393538462</v>
      </c>
      <c r="H61" s="85" t="n">
        <f aca="false">R68-R68*10%</f>
        <v>1202.42162769231</v>
      </c>
      <c r="I61" s="85" t="n">
        <f aca="false">S68-S68*10%</f>
        <v>1340.19085846154</v>
      </c>
      <c r="J61" s="85" t="n">
        <f aca="false">T68-T68*10%</f>
        <v>1365.11393538462</v>
      </c>
      <c r="K61" s="94" t="n">
        <f aca="false">U68-U68*10%</f>
        <v>1157.886558</v>
      </c>
      <c r="L61" s="81" t="n">
        <v>256.580584615385</v>
      </c>
      <c r="M61" s="82" t="n">
        <v>301.580584615385</v>
      </c>
      <c r="N61" s="82" t="n">
        <v>340.234430769231</v>
      </c>
      <c r="O61" s="82" t="n">
        <v>410.811353846154</v>
      </c>
      <c r="P61" s="82" t="n">
        <v>457.349815384615</v>
      </c>
      <c r="Q61" s="82" t="n">
        <v>553.119046153846</v>
      </c>
      <c r="R61" s="82" t="n">
        <v>607.734430769231</v>
      </c>
      <c r="S61" s="82" t="n">
        <v>768.888276923077</v>
      </c>
      <c r="T61" s="82" t="n">
        <v>818.695969230769</v>
      </c>
      <c r="U61" s="82" t="n">
        <v>634.77738</v>
      </c>
    </row>
    <row r="62" customFormat="false" ht="12.75" hidden="false" customHeight="true" outlineLevel="0" collapsed="false">
      <c r="A62" s="88" t="s">
        <v>165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1" t="n">
        <v>267.545607692308</v>
      </c>
      <c r="M62" s="82" t="n">
        <v>320.430223076923</v>
      </c>
      <c r="N62" s="82" t="n">
        <v>359.8533</v>
      </c>
      <c r="O62" s="82" t="n">
        <v>422.545607692308</v>
      </c>
      <c r="P62" s="82" t="n">
        <v>469.8533</v>
      </c>
      <c r="Q62" s="82" t="n">
        <v>567.545607692308</v>
      </c>
      <c r="R62" s="82" t="n">
        <v>636.584069230769</v>
      </c>
      <c r="S62" s="82" t="n">
        <v>786.584069230769</v>
      </c>
      <c r="T62" s="82" t="n">
        <v>836.776376923077</v>
      </c>
      <c r="U62" s="82" t="n">
        <v>699.654645</v>
      </c>
    </row>
    <row r="63" customFormat="false" ht="12.75" hidden="false" customHeight="true" outlineLevel="0" collapsed="false">
      <c r="A63" s="95" t="n">
        <v>18</v>
      </c>
      <c r="B63" s="96" t="n">
        <f aca="false">L70-L70*10%</f>
        <v>74.7915230769231</v>
      </c>
      <c r="C63" s="74" t="n">
        <f aca="false">M70-M70*10%</f>
        <v>100.217360769231</v>
      </c>
      <c r="D63" s="74" t="n">
        <f aca="false">N70-N70*10%</f>
        <v>132.755822307692</v>
      </c>
      <c r="E63" s="74" t="n">
        <f aca="false">O70-O70*10%</f>
        <v>172.736591538462</v>
      </c>
      <c r="F63" s="74" t="n">
        <f aca="false">P70-P70*10%</f>
        <v>220.851976153846</v>
      </c>
      <c r="G63" s="74" t="n">
        <f aca="false">Q70-Q70*10%</f>
        <v>275.025053076923</v>
      </c>
      <c r="H63" s="74" t="n">
        <f aca="false">R70-R70*10%</f>
        <v>344.601976153846</v>
      </c>
      <c r="I63" s="74" t="n">
        <f aca="false">S70-S70*10%</f>
        <v>414.178899230769</v>
      </c>
      <c r="J63" s="74" t="n">
        <f aca="false">T70-T70*10%</f>
        <v>482.19813</v>
      </c>
      <c r="K63" s="97" t="n">
        <f aca="false">U70-U70*10%</f>
        <v>408.4912845</v>
      </c>
      <c r="L63" s="81"/>
      <c r="M63" s="82" t="n">
        <v>340.442171153846</v>
      </c>
      <c r="N63" s="82" t="n">
        <v>392.365248076923</v>
      </c>
      <c r="O63" s="82" t="n">
        <v>467.749863461538</v>
      </c>
      <c r="P63" s="82" t="n">
        <v>522.749863461538</v>
      </c>
      <c r="Q63" s="82" t="n">
        <v>604.096017307692</v>
      </c>
      <c r="R63" s="82" t="n">
        <v>683.134478846154</v>
      </c>
      <c r="S63" s="82" t="n">
        <v>842.942171153846</v>
      </c>
      <c r="T63" s="82" t="n">
        <v>922.749863461538</v>
      </c>
      <c r="U63" s="82" t="n">
        <v>741.78741125</v>
      </c>
    </row>
    <row r="64" customFormat="false" ht="12.75" hidden="false" customHeight="true" outlineLevel="0" collapsed="false">
      <c r="A64" s="92" t="n">
        <v>21</v>
      </c>
      <c r="B64" s="98" t="n">
        <f aca="false">L71-L71*10%</f>
        <v>78.0641325</v>
      </c>
      <c r="C64" s="78" t="n">
        <f aca="false">M71-M71*10%</f>
        <v>102.467978653846</v>
      </c>
      <c r="D64" s="78" t="n">
        <f aca="false">N71-N71*10%</f>
        <v>146.948747884615</v>
      </c>
      <c r="E64" s="78" t="n">
        <f aca="false">O71-O71*10%</f>
        <v>182.948747884615</v>
      </c>
      <c r="F64" s="78" t="n">
        <f aca="false">P71-P71*10%</f>
        <v>224.3141325</v>
      </c>
      <c r="G64" s="78" t="n">
        <f aca="false">Q71-Q71*10%</f>
        <v>284.717978653846</v>
      </c>
      <c r="H64" s="78" t="n">
        <f aca="false">R71-R71*10%</f>
        <v>360.179517115385</v>
      </c>
      <c r="I64" s="78" t="n">
        <f aca="false">S71-S71*10%</f>
        <v>433.217978653846</v>
      </c>
      <c r="J64" s="78" t="n">
        <f aca="false">T71-T71*10%</f>
        <v>495.179517115385</v>
      </c>
      <c r="K64" s="93" t="n">
        <f aca="false">U71-U71*10%</f>
        <v>417.941686125</v>
      </c>
      <c r="L64" s="81"/>
      <c r="M64" s="82" t="n">
        <v>369.87</v>
      </c>
      <c r="N64" s="82" t="n">
        <v>429.293076923077</v>
      </c>
      <c r="O64" s="82" t="n">
        <v>491.985384615385</v>
      </c>
      <c r="P64" s="82" t="n">
        <v>577.177692307692</v>
      </c>
      <c r="Q64" s="82"/>
      <c r="R64" s="82" t="n">
        <v>700.639230769231</v>
      </c>
      <c r="S64" s="82" t="n">
        <v>863.908461538461</v>
      </c>
      <c r="T64" s="82" t="n">
        <v>944.677692307692</v>
      </c>
      <c r="U64" s="82" t="n">
        <v>757.4155</v>
      </c>
    </row>
    <row r="65" customFormat="false" ht="12.75" hidden="false" customHeight="true" outlineLevel="0" collapsed="false">
      <c r="A65" s="92" t="n">
        <v>25</v>
      </c>
      <c r="B65" s="98" t="n">
        <f aca="false">L72-L72*10%</f>
        <v>83.2573125</v>
      </c>
      <c r="C65" s="78" t="n">
        <f aca="false">M72-M72*10%</f>
        <v>112.5073125</v>
      </c>
      <c r="D65" s="78" t="n">
        <f aca="false">N72-N72*10%</f>
        <v>153.699620192308</v>
      </c>
      <c r="E65" s="78" t="n">
        <f aca="false">O72-O72*10%</f>
        <v>192.295774038462</v>
      </c>
      <c r="F65" s="78" t="n">
        <f aca="false">P72-P72*10%</f>
        <v>237.641927884615</v>
      </c>
      <c r="G65" s="78" t="n">
        <f aca="false">Q72-Q72*10%</f>
        <v>292.161158653846</v>
      </c>
      <c r="H65" s="78" t="n">
        <f aca="false">R72-R72*10%</f>
        <v>368.488081730769</v>
      </c>
      <c r="I65" s="78" t="n">
        <f aca="false">S72-S72*10%</f>
        <v>442.218850961538</v>
      </c>
      <c r="J65" s="78" t="n">
        <f aca="false">T72-T72*10%</f>
        <v>504.872697115385</v>
      </c>
      <c r="K65" s="93" t="n">
        <f aca="false">U72-U72*10%</f>
        <v>425.142253125</v>
      </c>
      <c r="L65" s="81"/>
      <c r="M65" s="82" t="n">
        <v>390.076155769231</v>
      </c>
      <c r="N65" s="82" t="n">
        <v>427.576155769231</v>
      </c>
      <c r="O65" s="82" t="n">
        <v>521.037694230769</v>
      </c>
      <c r="P65" s="82" t="n">
        <v>598.730001923077</v>
      </c>
      <c r="Q65" s="82" t="n">
        <v>662.383848076923</v>
      </c>
      <c r="R65" s="82" t="n">
        <v>736.999232692308</v>
      </c>
      <c r="S65" s="82" t="n">
        <v>920.268463461538</v>
      </c>
      <c r="T65" s="82" t="n">
        <v>1053.73000192308</v>
      </c>
      <c r="U65" s="82" t="n">
        <v>783.29950125</v>
      </c>
    </row>
    <row r="66" customFormat="false" ht="12.75" hidden="false" customHeight="true" outlineLevel="0" collapsed="false">
      <c r="A66" s="92" t="n">
        <v>27</v>
      </c>
      <c r="B66" s="98" t="n">
        <f aca="false">L73-L73*10%</f>
        <v>84.1231540384615</v>
      </c>
      <c r="C66" s="78" t="n">
        <f aca="false">M73-M73*10%</f>
        <v>113.027000192308</v>
      </c>
      <c r="D66" s="78" t="n">
        <f aca="false">N73-N73*10%</f>
        <v>159.238538653846</v>
      </c>
      <c r="E66" s="78" t="n">
        <f aca="false">O73-O73*10%</f>
        <v>192.815461730769</v>
      </c>
      <c r="F66" s="78" t="n">
        <f aca="false">P73-P73*10%</f>
        <v>245.430846346154</v>
      </c>
      <c r="G66" s="78" t="n">
        <f aca="false">Q73-Q73*10%</f>
        <v>302.546230961538</v>
      </c>
      <c r="H66" s="78" t="n">
        <f aca="false">R73-R73*10%</f>
        <v>376.796230961538</v>
      </c>
      <c r="I66" s="78" t="n">
        <f aca="false">S73-S73*10%</f>
        <v>451.392384807692</v>
      </c>
      <c r="J66" s="78" t="n">
        <f aca="false">T73-T73*10%</f>
        <v>525.815461730769</v>
      </c>
      <c r="K66" s="93" t="n">
        <f aca="false">U73-U73*10%</f>
        <v>432.230050125</v>
      </c>
      <c r="L66" s="81"/>
      <c r="M66" s="82" t="n">
        <v>518.975155769231</v>
      </c>
      <c r="N66" s="82" t="n">
        <v>568.013617307692</v>
      </c>
      <c r="O66" s="82" t="n">
        <v>675.321309615385</v>
      </c>
      <c r="P66" s="82" t="n">
        <v>740.321309615384</v>
      </c>
      <c r="Q66" s="82" t="n">
        <v>954.936694230769</v>
      </c>
      <c r="R66" s="82" t="n">
        <v>1053.01361730769</v>
      </c>
      <c r="S66" s="82" t="n">
        <v>1178.205925</v>
      </c>
      <c r="T66" s="82" t="n">
        <v>1218.39823269231</v>
      </c>
      <c r="U66" s="82" t="n">
        <v>957.83385125</v>
      </c>
    </row>
    <row r="67" customFormat="false" ht="12.75" hidden="false" customHeight="true" outlineLevel="0" collapsed="false">
      <c r="A67" s="92" t="n">
        <v>32</v>
      </c>
      <c r="B67" s="98" t="n">
        <f aca="false">L74-L74*10%</f>
        <v>89.6628184615385</v>
      </c>
      <c r="C67" s="78"/>
      <c r="D67" s="78"/>
      <c r="E67" s="78" t="n">
        <f aca="false">O74-O74*10%</f>
        <v>207.70128</v>
      </c>
      <c r="F67" s="78" t="n">
        <f aca="false">P74-P74*10%</f>
        <v>254.432049230769</v>
      </c>
      <c r="G67" s="78" t="n">
        <f aca="false">Q74-Q74*10%</f>
        <v>312.412818461539</v>
      </c>
      <c r="H67" s="78" t="n">
        <f aca="false">R74-R74*10%</f>
        <v>387.874356923077</v>
      </c>
      <c r="I67" s="78" t="n">
        <f aca="false">S74-S74*10%</f>
        <v>463.508972307692</v>
      </c>
      <c r="J67" s="78" t="n">
        <f aca="false">T74-T74*10%</f>
        <v>538.970510769231</v>
      </c>
      <c r="K67" s="93" t="n">
        <f aca="false">U74-U74*10%</f>
        <v>456.530832</v>
      </c>
      <c r="L67" s="81"/>
      <c r="M67" s="82" t="n">
        <v>662.880709615385</v>
      </c>
      <c r="N67" s="82" t="n">
        <v>770.573017307692</v>
      </c>
      <c r="O67" s="82" t="n">
        <v>882.688401923077</v>
      </c>
      <c r="P67" s="82" t="n">
        <v>970.380709615384</v>
      </c>
      <c r="Q67" s="82" t="n">
        <v>1056.72686346154</v>
      </c>
      <c r="R67" s="82" t="n">
        <v>1198.265325</v>
      </c>
      <c r="S67" s="82" t="n">
        <v>1338.265325</v>
      </c>
      <c r="T67" s="82" t="n">
        <v>1365.18840192308</v>
      </c>
      <c r="U67" s="82" t="n">
        <v>1099.24746125</v>
      </c>
    </row>
    <row r="68" customFormat="false" ht="12.75" hidden="false" customHeight="true" outlineLevel="0" collapsed="false">
      <c r="A68" s="92" t="n">
        <v>34</v>
      </c>
      <c r="B68" s="98" t="n">
        <f aca="false">L75-L75*10%</f>
        <v>89.8364007692308</v>
      </c>
      <c r="C68" s="78" t="n">
        <f aca="false">M75-M75*10%</f>
        <v>128.605631538462</v>
      </c>
      <c r="D68" s="78" t="n">
        <f aca="false">N75-N75*10%</f>
        <v>167.721016153846</v>
      </c>
      <c r="E68" s="78" t="n">
        <f aca="false">O75-O75*10%</f>
        <v>213.759477692308</v>
      </c>
      <c r="F68" s="78" t="n">
        <f aca="false">P75-P75*10%</f>
        <v>261.182554615385</v>
      </c>
      <c r="G68" s="78" t="n">
        <f aca="false">Q75-Q75*10%</f>
        <v>319.682554615385</v>
      </c>
      <c r="H68" s="78" t="n">
        <f aca="false">R75-R75*10%</f>
        <v>396.182554615385</v>
      </c>
      <c r="I68" s="78" t="n">
        <f aca="false">S75-S75*10%</f>
        <v>472.509477692308</v>
      </c>
      <c r="J68" s="78" t="n">
        <f aca="false">T75-T75*10%</f>
        <v>548.663323846154</v>
      </c>
      <c r="K68" s="93" t="n">
        <f aca="false">U75-U75*10%</f>
        <v>463.7311605</v>
      </c>
      <c r="L68" s="81"/>
      <c r="M68" s="82" t="n">
        <v>831.600953846154</v>
      </c>
      <c r="N68" s="82" t="n">
        <v>908.139415384615</v>
      </c>
      <c r="O68" s="82" t="n">
        <v>1026.60095384615</v>
      </c>
      <c r="P68" s="82" t="n">
        <v>1099.29326153846</v>
      </c>
      <c r="Q68" s="82" t="n">
        <v>1246.79326153846</v>
      </c>
      <c r="R68" s="82" t="n">
        <v>1336.02403076923</v>
      </c>
      <c r="S68" s="82" t="n">
        <v>1489.10095384615</v>
      </c>
      <c r="T68" s="82" t="n">
        <v>1516.79326153846</v>
      </c>
      <c r="U68" s="82" t="n">
        <v>1286.54062</v>
      </c>
    </row>
    <row r="69" customFormat="false" ht="18" hidden="false" customHeight="true" outlineLevel="0" collapsed="false">
      <c r="A69" s="92" t="n">
        <v>38</v>
      </c>
      <c r="B69" s="98"/>
      <c r="C69" s="78" t="n">
        <f aca="false">M76-M76*10%</f>
        <v>134.318222307692</v>
      </c>
      <c r="D69" s="78" t="n">
        <f aca="false">N76-N76*10%</f>
        <v>180.702837692308</v>
      </c>
      <c r="E69" s="78" t="n">
        <f aca="false">O76-O76*10%</f>
        <v>222.241299230769</v>
      </c>
      <c r="F69" s="78" t="n">
        <f aca="false">P76-P76*10%</f>
        <v>279.875914615385</v>
      </c>
      <c r="G69" s="78"/>
      <c r="H69" s="78"/>
      <c r="I69" s="78"/>
      <c r="J69" s="78"/>
      <c r="K69" s="93"/>
    </row>
    <row r="70" customFormat="false" ht="12.75" hidden="false" customHeight="true" outlineLevel="0" collapsed="false">
      <c r="A70" s="92" t="n">
        <v>42</v>
      </c>
      <c r="B70" s="98" t="n">
        <f aca="false">L77-L77*10%</f>
        <v>100.050099230769</v>
      </c>
      <c r="C70" s="78" t="n">
        <f aca="false">M77-M77*10%</f>
        <v>140.723176153846</v>
      </c>
      <c r="D70" s="78" t="n">
        <f aca="false">N77-N77*10%</f>
        <v>176.203945384615</v>
      </c>
      <c r="E70" s="78" t="n">
        <f aca="false">O77-O77*10%</f>
        <v>227.607791538462</v>
      </c>
      <c r="F70" s="78" t="n">
        <f aca="false">P77-P77*10%</f>
        <v>278.31933</v>
      </c>
      <c r="G70" s="78" t="n">
        <f aca="false">Q77-Q77*10%</f>
        <v>341.492406923077</v>
      </c>
      <c r="H70" s="78" t="n">
        <f aca="false">R77-R77*10%</f>
        <v>422.31933</v>
      </c>
      <c r="I70" s="78" t="n">
        <f aca="false">S77-S77*10%</f>
        <v>493.973176153846</v>
      </c>
      <c r="J70" s="78" t="n">
        <f aca="false">T77-T77*10%</f>
        <v>571.511637692308</v>
      </c>
      <c r="K70" s="93" t="n">
        <f aca="false">U77-U77*10%</f>
        <v>480.6075645</v>
      </c>
      <c r="L70" s="81" t="n">
        <v>83.1016923076923</v>
      </c>
      <c r="M70" s="82" t="n">
        <v>111.352623076923</v>
      </c>
      <c r="N70" s="82" t="n">
        <v>147.506469230769</v>
      </c>
      <c r="O70" s="82" t="n">
        <v>191.929546153846</v>
      </c>
      <c r="P70" s="82" t="n">
        <v>245.391084615385</v>
      </c>
      <c r="Q70" s="82" t="n">
        <v>305.583392307692</v>
      </c>
      <c r="R70" s="82" t="n">
        <v>382.891084615385</v>
      </c>
      <c r="S70" s="82" t="n">
        <v>460.198776923077</v>
      </c>
      <c r="T70" s="82" t="n">
        <v>535.7757</v>
      </c>
      <c r="U70" s="82" t="n">
        <v>453.879205</v>
      </c>
    </row>
    <row r="71" customFormat="false" ht="12.75" hidden="false" customHeight="true" outlineLevel="0" collapsed="false">
      <c r="A71" s="92" t="n">
        <v>45</v>
      </c>
      <c r="B71" s="98"/>
      <c r="C71" s="78" t="n">
        <f aca="false">M78-M78*10%</f>
        <v>146.089427884615</v>
      </c>
      <c r="D71" s="78" t="n">
        <f aca="false">N78-N78*10%</f>
        <v>193.858658653846</v>
      </c>
      <c r="E71" s="78" t="n">
        <f aca="false">O78-O78*10%</f>
        <v>233.839427884615</v>
      </c>
      <c r="F71" s="78" t="n">
        <f aca="false">P78-P78*10%</f>
        <v>294.935581730769</v>
      </c>
      <c r="G71" s="78" t="n">
        <f aca="false">Q78-Q78*10%</f>
        <v>366.416350961538</v>
      </c>
      <c r="H71" s="78" t="n">
        <f aca="false">R78-R78*10%</f>
        <v>430.800966346154</v>
      </c>
      <c r="I71" s="78" t="n">
        <f aca="false">S78-S78*10%</f>
        <v>503.147120192308</v>
      </c>
      <c r="J71" s="78" t="n">
        <f aca="false">T78-T78*10%</f>
        <v>581.2048125</v>
      </c>
      <c r="K71" s="93" t="n">
        <f aca="false">U78-U78*10%</f>
        <v>487.470628125</v>
      </c>
      <c r="L71" s="81" t="n">
        <v>86.737925</v>
      </c>
      <c r="M71" s="82" t="n">
        <v>113.853309615385</v>
      </c>
      <c r="N71" s="82" t="n">
        <v>163.276386538462</v>
      </c>
      <c r="O71" s="82" t="n">
        <v>203.276386538462</v>
      </c>
      <c r="P71" s="82" t="n">
        <v>249.237925</v>
      </c>
      <c r="Q71" s="82" t="n">
        <v>316.353309615385</v>
      </c>
      <c r="R71" s="82" t="n">
        <v>400.199463461538</v>
      </c>
      <c r="S71" s="82" t="n">
        <v>481.353309615385</v>
      </c>
      <c r="T71" s="82" t="n">
        <v>550.199463461539</v>
      </c>
      <c r="U71" s="82" t="n">
        <v>464.37965125</v>
      </c>
    </row>
    <row r="72" customFormat="false" ht="12.75" hidden="false" customHeight="true" outlineLevel="0" collapsed="false">
      <c r="A72" s="92" t="n">
        <v>48</v>
      </c>
      <c r="B72" s="98" t="n">
        <f aca="false">L79-L79*10%</f>
        <v>117.878787692308</v>
      </c>
      <c r="C72" s="78" t="n">
        <f aca="false">M79-M79*10%</f>
        <v>145.398018461538</v>
      </c>
      <c r="D72" s="78" t="n">
        <f aca="false">N79-N79*10%</f>
        <v>193.167249230769</v>
      </c>
      <c r="E72" s="78" t="n">
        <f aca="false">O79-O79*10%</f>
        <v>239.898018461538</v>
      </c>
      <c r="F72" s="78" t="n">
        <f aca="false">P79-P79*10%</f>
        <v>301.68648</v>
      </c>
      <c r="G72" s="78" t="n">
        <f aca="false">Q79-Q79*10%</f>
        <v>374.032633846154</v>
      </c>
      <c r="H72" s="78" t="n">
        <f aca="false">R79-R79*10%</f>
        <v>438.93648</v>
      </c>
      <c r="I72" s="78" t="n">
        <f aca="false">S79-S79*10%</f>
        <v>523.571095384615</v>
      </c>
      <c r="J72" s="78" t="n">
        <f aca="false">T79-T79*10%</f>
        <v>590.898018461538</v>
      </c>
      <c r="K72" s="93" t="n">
        <f aca="false">U79-U79*10%</f>
        <v>494.783712</v>
      </c>
      <c r="L72" s="81" t="n">
        <v>92.508125</v>
      </c>
      <c r="M72" s="82" t="n">
        <v>125.008125</v>
      </c>
      <c r="N72" s="82" t="n">
        <v>170.777355769231</v>
      </c>
      <c r="O72" s="82" t="n">
        <v>213.661971153846</v>
      </c>
      <c r="P72" s="82" t="n">
        <v>264.046586538462</v>
      </c>
      <c r="Q72" s="82" t="n">
        <v>324.623509615385</v>
      </c>
      <c r="R72" s="82" t="n">
        <v>409.431201923077</v>
      </c>
      <c r="S72" s="82" t="n">
        <v>491.354278846154</v>
      </c>
      <c r="T72" s="82" t="n">
        <v>560.969663461538</v>
      </c>
      <c r="U72" s="82" t="n">
        <v>472.38028125</v>
      </c>
    </row>
    <row r="73" customFormat="false" ht="12.75" hidden="false" customHeight="true" outlineLevel="0" collapsed="false">
      <c r="A73" s="92" t="n">
        <v>54</v>
      </c>
      <c r="B73" s="98" t="n">
        <f aca="false">L80-L80*10%</f>
        <v>127.919139230769</v>
      </c>
      <c r="C73" s="78" t="n">
        <f aca="false">M80-M80*10%</f>
        <v>155.43837</v>
      </c>
      <c r="D73" s="78" t="n">
        <f aca="false">N80-N80*10%</f>
        <v>205.284523846154</v>
      </c>
      <c r="E73" s="78" t="n">
        <f aca="false">O80-O80*10%</f>
        <v>251.149908461538</v>
      </c>
      <c r="F73" s="78" t="n">
        <f aca="false">P80-P80*10%</f>
        <v>315.534523846154</v>
      </c>
      <c r="G73" s="78" t="n">
        <f aca="false">Q80-Q80*10%</f>
        <v>389.43837</v>
      </c>
      <c r="H73" s="78" t="n">
        <f aca="false">R80-R80*10%</f>
        <v>455.726831538461</v>
      </c>
      <c r="I73" s="78" t="n">
        <f aca="false">S80-S80*10%</f>
        <v>541.572985384615</v>
      </c>
      <c r="J73" s="78" t="n">
        <f aca="false">T80-T80*10%</f>
        <v>610.457600769231</v>
      </c>
      <c r="K73" s="93" t="n">
        <f aca="false">U80-U80*10%</f>
        <v>509.1849405</v>
      </c>
      <c r="L73" s="81" t="n">
        <v>93.4701711538462</v>
      </c>
      <c r="M73" s="82" t="n">
        <v>125.585555769231</v>
      </c>
      <c r="N73" s="82" t="n">
        <v>176.931709615385</v>
      </c>
      <c r="O73" s="82" t="n">
        <v>214.239401923077</v>
      </c>
      <c r="P73" s="82" t="n">
        <v>272.700940384615</v>
      </c>
      <c r="Q73" s="82" t="n">
        <v>336.162478846154</v>
      </c>
      <c r="R73" s="82" t="n">
        <v>418.662478846154</v>
      </c>
      <c r="S73" s="82" t="n">
        <v>501.547094230769</v>
      </c>
      <c r="T73" s="82" t="n">
        <v>584.239401923077</v>
      </c>
      <c r="U73" s="82" t="n">
        <v>480.25561125</v>
      </c>
    </row>
    <row r="74" customFormat="false" ht="12.75" hidden="false" customHeight="true" outlineLevel="0" collapsed="false">
      <c r="A74" s="92" t="n">
        <v>57</v>
      </c>
      <c r="B74" s="98" t="n">
        <f aca="false">L81-L81*10%</f>
        <v>132.593207884615</v>
      </c>
      <c r="C74" s="78" t="n">
        <f aca="false">M81-M81*10%</f>
        <v>156.477823269231</v>
      </c>
      <c r="D74" s="78" t="n">
        <f aca="false">N81-N81*10%</f>
        <v>212.381669423077</v>
      </c>
      <c r="E74" s="78" t="n">
        <f aca="false">O81-O81*10%</f>
        <v>258.766284807692</v>
      </c>
      <c r="F74" s="78" t="n">
        <f aca="false">P81-P81*10%</f>
        <v>316.054746346154</v>
      </c>
      <c r="G74" s="78" t="n">
        <f aca="false">Q81-Q81*10%</f>
        <v>397.054746346154</v>
      </c>
      <c r="H74" s="78" t="n">
        <f aca="false">R81-R81*10%</f>
        <v>463.862438653846</v>
      </c>
      <c r="I74" s="78" t="n">
        <f aca="false">S81-S81*10%</f>
        <v>550.747054038461</v>
      </c>
      <c r="J74" s="78" t="n">
        <f aca="false">T81-T81*10%</f>
        <v>620.150900192308</v>
      </c>
      <c r="K74" s="93" t="n">
        <f aca="false">U81-U81*10%</f>
        <v>516.048085125</v>
      </c>
      <c r="L74" s="81" t="n">
        <v>99.6253538461538</v>
      </c>
      <c r="M74" s="82"/>
      <c r="N74" s="82"/>
      <c r="O74" s="82" t="n">
        <v>230.7792</v>
      </c>
      <c r="P74" s="82" t="n">
        <v>282.702276923077</v>
      </c>
      <c r="Q74" s="82" t="n">
        <v>347.125353846154</v>
      </c>
      <c r="R74" s="82" t="n">
        <v>430.971507692308</v>
      </c>
      <c r="S74" s="82" t="n">
        <v>515.009969230769</v>
      </c>
      <c r="T74" s="82" t="n">
        <v>598.856123076923</v>
      </c>
      <c r="U74" s="82" t="n">
        <v>507.25648</v>
      </c>
    </row>
    <row r="75" customFormat="false" ht="12.75" hidden="false" customHeight="true" outlineLevel="0" collapsed="false">
      <c r="A75" s="92" t="n">
        <v>60</v>
      </c>
      <c r="B75" s="98" t="n">
        <f aca="false">L82-L82*10%</f>
        <v>137.267307692308</v>
      </c>
      <c r="C75" s="78" t="n">
        <f aca="false">M82-M82*10%</f>
        <v>158.555769230769</v>
      </c>
      <c r="D75" s="78" t="n">
        <f aca="false">N82-N82*10%</f>
        <v>217.748076923077</v>
      </c>
      <c r="E75" s="78" t="n">
        <f aca="false">O82-O82*10%</f>
        <v>266.728846153846</v>
      </c>
      <c r="F75" s="78" t="n">
        <f aca="false">P82-P82*10%</f>
        <v>322.978846153846</v>
      </c>
      <c r="G75" s="78" t="n">
        <f aca="false">Q82-Q82*10%</f>
        <v>404.844230769231</v>
      </c>
      <c r="H75" s="78" t="n">
        <f aca="false">R82-R82*10%</f>
        <v>472.344230769231</v>
      </c>
      <c r="I75" s="78" t="n">
        <f aca="false">S82-S82*10%</f>
        <v>559.921153846154</v>
      </c>
      <c r="J75" s="78" t="n">
        <f aca="false">T82-T82*10%</f>
        <v>629.844230769231</v>
      </c>
      <c r="K75" s="93" t="n">
        <f aca="false">U82-U82*10%</f>
        <v>523.36125</v>
      </c>
      <c r="L75" s="81" t="n">
        <v>99.8182230769231</v>
      </c>
      <c r="M75" s="82" t="n">
        <v>142.895146153846</v>
      </c>
      <c r="N75" s="82" t="n">
        <v>186.356684615385</v>
      </c>
      <c r="O75" s="82" t="n">
        <v>237.510530769231</v>
      </c>
      <c r="P75" s="82" t="n">
        <v>290.202838461538</v>
      </c>
      <c r="Q75" s="82" t="n">
        <v>355.202838461538</v>
      </c>
      <c r="R75" s="82" t="n">
        <v>440.202838461538</v>
      </c>
      <c r="S75" s="82" t="n">
        <v>525.010530769231</v>
      </c>
      <c r="T75" s="82" t="n">
        <v>609.625915384615</v>
      </c>
      <c r="U75" s="82" t="n">
        <v>515.256845</v>
      </c>
    </row>
    <row r="76" customFormat="false" ht="12.75" hidden="false" customHeight="true" outlineLevel="0" collapsed="false">
      <c r="A76" s="92" t="n">
        <v>64</v>
      </c>
      <c r="B76" s="98" t="n">
        <f aca="false">L83-L83*10%</f>
        <v>149.211027692308</v>
      </c>
      <c r="C76" s="78" t="n">
        <f aca="false">M83-M83*10%</f>
        <v>173.26872</v>
      </c>
      <c r="D76" s="78" t="n">
        <f aca="false">N83-N83*10%</f>
        <v>226.057181538462</v>
      </c>
      <c r="E76" s="78" t="n">
        <f aca="false">O83-O83*10%</f>
        <v>274.691796923077</v>
      </c>
      <c r="F76" s="78" t="n">
        <f aca="false">P83-P83*10%</f>
        <v>349.807181538462</v>
      </c>
      <c r="G76" s="78" t="n">
        <f aca="false">Q83-Q83*10%</f>
        <v>421.807181538461</v>
      </c>
      <c r="H76" s="78" t="n">
        <f aca="false">R83-R83*10%</f>
        <v>483.422566153846</v>
      </c>
      <c r="I76" s="78" t="n">
        <f aca="false">S83-S83*10%</f>
        <v>572.037950769231</v>
      </c>
      <c r="J76" s="78" t="n">
        <f aca="false">T83-T83*10%</f>
        <v>642.826412307692</v>
      </c>
      <c r="K76" s="93" t="n">
        <f aca="false">U83-U83*10%</f>
        <v>532.812168</v>
      </c>
      <c r="L76" s="81"/>
      <c r="M76" s="82" t="n">
        <v>149.242469230769</v>
      </c>
      <c r="N76" s="82" t="n">
        <v>200.780930769231</v>
      </c>
      <c r="O76" s="82" t="n">
        <v>246.934776923077</v>
      </c>
      <c r="P76" s="82" t="n">
        <v>310.973238461538</v>
      </c>
      <c r="Q76" s="82"/>
      <c r="R76" s="82"/>
      <c r="S76" s="82"/>
      <c r="T76" s="82"/>
      <c r="U76" s="82"/>
    </row>
    <row r="77" customFormat="false" ht="12.75" hidden="false" customHeight="true" outlineLevel="0" collapsed="false">
      <c r="A77" s="92" t="n">
        <v>70</v>
      </c>
      <c r="B77" s="98" t="n">
        <f aca="false">L84-L84*10%</f>
        <v>158.905557692308</v>
      </c>
      <c r="C77" s="78" t="n">
        <f aca="false">M84-M84*10%</f>
        <v>182.617096153846</v>
      </c>
      <c r="D77" s="78" t="n">
        <f aca="false">N84-N84*10%</f>
        <v>236.96325</v>
      </c>
      <c r="E77" s="78" t="n">
        <f aca="false">O84-O84*10%</f>
        <v>289.059403846154</v>
      </c>
      <c r="F77" s="78" t="n">
        <f aca="false">P84-P84*10%</f>
        <v>367.290173076923</v>
      </c>
      <c r="G77" s="78" t="n">
        <f aca="false">Q84-Q84*10%</f>
        <v>437.21325</v>
      </c>
      <c r="H77" s="78" t="n">
        <f aca="false">R84-R84*10%</f>
        <v>500.21325</v>
      </c>
      <c r="I77" s="78" t="n">
        <f aca="false">S84-S84*10%</f>
        <v>590.21325</v>
      </c>
      <c r="J77" s="78" t="n">
        <f aca="false">T84-T84*10%</f>
        <v>662.386326923077</v>
      </c>
      <c r="K77" s="93" t="n">
        <f aca="false">U84-U84*10%</f>
        <v>547.3261125</v>
      </c>
      <c r="L77" s="81" t="n">
        <v>111.166776923077</v>
      </c>
      <c r="M77" s="82" t="n">
        <v>156.359084615385</v>
      </c>
      <c r="N77" s="82" t="n">
        <v>195.782161538462</v>
      </c>
      <c r="O77" s="82" t="n">
        <v>252.897546153846</v>
      </c>
      <c r="P77" s="82" t="n">
        <v>309.2437</v>
      </c>
      <c r="Q77" s="82" t="n">
        <v>379.436007692308</v>
      </c>
      <c r="R77" s="82" t="n">
        <v>469.2437</v>
      </c>
      <c r="S77" s="82" t="n">
        <v>548.859084615385</v>
      </c>
      <c r="T77" s="82" t="n">
        <v>635.012930769231</v>
      </c>
      <c r="U77" s="82" t="n">
        <v>534.008405</v>
      </c>
    </row>
    <row r="78" customFormat="false" ht="12.75" hidden="false" customHeight="true" outlineLevel="0" collapsed="false">
      <c r="A78" s="92" t="n">
        <v>76</v>
      </c>
      <c r="B78" s="98" t="n">
        <f aca="false">L85-L85*10%</f>
        <v>168.600212307692</v>
      </c>
      <c r="C78" s="78" t="n">
        <f aca="false">M85-M85*10%</f>
        <v>184.696366153846</v>
      </c>
      <c r="D78" s="78" t="n">
        <f aca="false">N85-N85*10%</f>
        <v>247.869443076923</v>
      </c>
      <c r="E78" s="78" t="n">
        <f aca="false">O85-O85*10%</f>
        <v>304.465596923077</v>
      </c>
      <c r="F78" s="78" t="n">
        <f aca="false">P85-P85*10%</f>
        <v>369.715596923077</v>
      </c>
      <c r="G78" s="78" t="n">
        <f aca="false">Q85-Q85*10%</f>
        <v>452.619443076923</v>
      </c>
      <c r="H78" s="78" t="n">
        <f aca="false">R85-R85*10%</f>
        <v>493.811750769231</v>
      </c>
      <c r="I78" s="78" t="n">
        <f aca="false">S85-S85*10%</f>
        <v>608.561750769231</v>
      </c>
      <c r="J78" s="78" t="n">
        <f aca="false">T85-T85*10%</f>
        <v>704.79252</v>
      </c>
      <c r="K78" s="93" t="n">
        <f aca="false">U85-U85*10%</f>
        <v>561.615138</v>
      </c>
      <c r="L78" s="81"/>
      <c r="M78" s="82" t="n">
        <v>162.321586538462</v>
      </c>
      <c r="N78" s="82" t="n">
        <v>215.398509615385</v>
      </c>
      <c r="O78" s="82" t="n">
        <v>259.821586538462</v>
      </c>
      <c r="P78" s="82" t="n">
        <v>327.706201923077</v>
      </c>
      <c r="Q78" s="82" t="n">
        <v>407.129278846154</v>
      </c>
      <c r="R78" s="82" t="n">
        <v>478.667740384615</v>
      </c>
      <c r="S78" s="82" t="n">
        <v>559.052355769231</v>
      </c>
      <c r="T78" s="82" t="n">
        <v>645.783125</v>
      </c>
      <c r="U78" s="82" t="n">
        <v>541.63403125</v>
      </c>
    </row>
    <row r="79" customFormat="false" ht="12.75" hidden="false" customHeight="true" outlineLevel="0" collapsed="false">
      <c r="A79" s="92" t="n">
        <v>80</v>
      </c>
      <c r="B79" s="98" t="n">
        <f aca="false">L86-L86*10%</f>
        <v>175.178769230769</v>
      </c>
      <c r="C79" s="78" t="n">
        <f aca="false">M86-M86*10%</f>
        <v>207.717230769231</v>
      </c>
      <c r="D79" s="78" t="n">
        <f aca="false">N86-N86*10%</f>
        <v>263.448</v>
      </c>
      <c r="E79" s="78" t="n">
        <f aca="false">O86-O86*10%</f>
        <v>321.428769230769</v>
      </c>
      <c r="F79" s="78" t="n">
        <f aca="false">P86-P86*10%</f>
        <v>378.717230769231</v>
      </c>
      <c r="G79" s="78" t="n">
        <f aca="false">Q86-Q86*10%</f>
        <v>462.832615384615</v>
      </c>
      <c r="H79" s="78" t="n">
        <f aca="false">R86-R86*10%</f>
        <v>504.198</v>
      </c>
      <c r="I79" s="78" t="n">
        <f aca="false">S86-S86*10%</f>
        <v>620.851846153846</v>
      </c>
      <c r="J79" s="78" t="n">
        <f aca="false">T86-T86*10%</f>
        <v>717.601846153846</v>
      </c>
      <c r="K79" s="93" t="n">
        <f aca="false">U86-U86*10%</f>
        <v>570.9537</v>
      </c>
      <c r="L79" s="81" t="n">
        <v>130.976430769231</v>
      </c>
      <c r="M79" s="82" t="n">
        <v>161.553353846154</v>
      </c>
      <c r="N79" s="82" t="n">
        <v>214.630276923077</v>
      </c>
      <c r="O79" s="82" t="n">
        <v>266.553353846154</v>
      </c>
      <c r="P79" s="82" t="n">
        <v>335.2072</v>
      </c>
      <c r="Q79" s="82" t="n">
        <v>415.591815384615</v>
      </c>
      <c r="R79" s="82" t="n">
        <v>487.7072</v>
      </c>
      <c r="S79" s="82" t="n">
        <v>581.745661538462</v>
      </c>
      <c r="T79" s="82" t="n">
        <v>656.553353846154</v>
      </c>
      <c r="U79" s="82" t="n">
        <v>549.75968</v>
      </c>
    </row>
    <row r="80" customFormat="false" ht="12.75" hidden="false" customHeight="true" outlineLevel="0" collapsed="false">
      <c r="A80" s="92" t="n">
        <v>89</v>
      </c>
      <c r="B80" s="98" t="n">
        <f aca="false">L87-L87*10%</f>
        <v>189.721109423077</v>
      </c>
      <c r="C80" s="78" t="n">
        <f aca="false">M87-M87*10%</f>
        <v>211.009570961538</v>
      </c>
      <c r="D80" s="78" t="n">
        <f aca="false">N87-N87*10%</f>
        <v>271.413417115385</v>
      </c>
      <c r="E80" s="78" t="n">
        <f aca="false">O87-O87*10%</f>
        <v>324.721109423077</v>
      </c>
      <c r="F80" s="78" t="n">
        <f aca="false">P87-P87*10%</f>
        <v>389.278801730769</v>
      </c>
      <c r="G80" s="78" t="n">
        <f aca="false">Q87-Q87*10%</f>
        <v>474.778801730769</v>
      </c>
      <c r="H80" s="78" t="n">
        <f aca="false">R87-R87*10%</f>
        <v>527.567263269231</v>
      </c>
      <c r="I80" s="78" t="n">
        <f aca="false">S87-S87*10%</f>
        <v>648.028801730769</v>
      </c>
      <c r="J80" s="78" t="n">
        <f aca="false">T87-T87*10%</f>
        <v>746.855724807692</v>
      </c>
      <c r="K80" s="93" t="n">
        <f aca="false">U87-U87*10%</f>
        <v>592.331221125</v>
      </c>
      <c r="L80" s="81" t="n">
        <v>142.132376923077</v>
      </c>
      <c r="M80" s="82" t="n">
        <v>172.7093</v>
      </c>
      <c r="N80" s="82" t="n">
        <v>228.093915384615</v>
      </c>
      <c r="O80" s="82" t="n">
        <v>279.055453846154</v>
      </c>
      <c r="P80" s="82" t="n">
        <v>350.593915384615</v>
      </c>
      <c r="Q80" s="82" t="n">
        <v>432.7093</v>
      </c>
      <c r="R80" s="82" t="n">
        <v>506.363146153846</v>
      </c>
      <c r="S80" s="82" t="n">
        <v>601.747761538461</v>
      </c>
      <c r="T80" s="82" t="n">
        <v>678.286223076923</v>
      </c>
      <c r="U80" s="82" t="n">
        <v>565.761045</v>
      </c>
    </row>
    <row r="81" customFormat="false" ht="12.75" hidden="false" customHeight="true" outlineLevel="0" collapsed="false">
      <c r="A81" s="92" t="n">
        <v>108</v>
      </c>
      <c r="B81" s="98" t="n">
        <f aca="false">L88-L88*10%</f>
        <v>221.922526153846</v>
      </c>
      <c r="C81" s="78" t="n">
        <f aca="false">M88-M88*10%</f>
        <v>256.364833846154</v>
      </c>
      <c r="D81" s="78" t="n">
        <f aca="false">N88-N88*10%</f>
        <v>289.076372307692</v>
      </c>
      <c r="E81" s="78" t="n">
        <f aca="false">O88-O88*10%</f>
        <v>367.134064615385</v>
      </c>
      <c r="F81" s="78" t="n">
        <f aca="false">P88-P88*10%</f>
        <v>421.826372307692</v>
      </c>
      <c r="G81" s="78" t="n">
        <f aca="false">Q88-Q88*10%</f>
        <v>508.884064615385</v>
      </c>
      <c r="H81" s="78" t="n">
        <f aca="false">R88-R88*10%</f>
        <v>563.922526153846</v>
      </c>
      <c r="I81" s="78" t="n">
        <f aca="false">S88-S88*10%</f>
        <v>728.345603076923</v>
      </c>
      <c r="J81" s="78" t="n">
        <f aca="false">T88-T88*10%</f>
        <v>808.307141538462</v>
      </c>
      <c r="K81" s="93" t="n">
        <f aca="false">U88-U88*10%</f>
        <v>637.899642</v>
      </c>
      <c r="L81" s="81" t="n">
        <v>147.325786538462</v>
      </c>
      <c r="M81" s="82" t="n">
        <v>173.864248076923</v>
      </c>
      <c r="N81" s="82" t="n">
        <v>235.979632692308</v>
      </c>
      <c r="O81" s="82" t="n">
        <v>287.518094230769</v>
      </c>
      <c r="P81" s="82" t="n">
        <v>351.171940384615</v>
      </c>
      <c r="Q81" s="82" t="n">
        <v>441.171940384615</v>
      </c>
      <c r="R81" s="82" t="n">
        <v>515.402709615385</v>
      </c>
      <c r="S81" s="82" t="n">
        <v>611.941171153846</v>
      </c>
      <c r="T81" s="82" t="n">
        <v>689.056555769231</v>
      </c>
      <c r="U81" s="82" t="n">
        <v>573.38676125</v>
      </c>
    </row>
    <row r="82" customFormat="false" ht="12.75" hidden="false" customHeight="true" outlineLevel="0" collapsed="false">
      <c r="A82" s="92" t="n">
        <v>114</v>
      </c>
      <c r="B82" s="98" t="n">
        <f aca="false">L89-L89*10%</f>
        <v>232.137200769231</v>
      </c>
      <c r="C82" s="78" t="n">
        <f aca="false">M89-M89*10%</f>
        <v>273.502585384615</v>
      </c>
      <c r="D82" s="78" t="n">
        <f aca="false">N89-N89*10%</f>
        <v>306.906431538462</v>
      </c>
      <c r="E82" s="78" t="n">
        <f aca="false">O89-O89*10%</f>
        <v>378.733354615385</v>
      </c>
      <c r="F82" s="78" t="n">
        <f aca="false">P89-P89*10%</f>
        <v>434.637200769231</v>
      </c>
      <c r="G82" s="78" t="n">
        <f aca="false">Q89-Q89*10%</f>
        <v>522.906431538461</v>
      </c>
      <c r="H82" s="78" t="n">
        <f aca="false">R89-R89*10%</f>
        <v>596.291046923077</v>
      </c>
      <c r="I82" s="78" t="n">
        <f aca="false">S89-S89*10%</f>
        <v>746.694893076923</v>
      </c>
      <c r="J82" s="78" t="n">
        <f aca="false">T89-T89*10%</f>
        <v>827.86797</v>
      </c>
      <c r="K82" s="93" t="n">
        <f aca="false">U89-U89*10%</f>
        <v>696.4016805</v>
      </c>
      <c r="L82" s="81" t="n">
        <v>152.519230769231</v>
      </c>
      <c r="M82" s="82" t="n">
        <v>176.173076923077</v>
      </c>
      <c r="N82" s="82" t="n">
        <v>241.942307692308</v>
      </c>
      <c r="O82" s="82" t="n">
        <v>296.365384615385</v>
      </c>
      <c r="P82" s="82" t="n">
        <v>358.865384615385</v>
      </c>
      <c r="Q82" s="82" t="n">
        <v>449.826923076923</v>
      </c>
      <c r="R82" s="82" t="n">
        <v>524.826923076923</v>
      </c>
      <c r="S82" s="82" t="n">
        <v>622.134615384615</v>
      </c>
      <c r="T82" s="82" t="n">
        <v>699.826923076923</v>
      </c>
      <c r="U82" s="82" t="n">
        <v>581.5125</v>
      </c>
    </row>
    <row r="83" customFormat="false" ht="12.75" hidden="false" customHeight="true" outlineLevel="0" collapsed="false">
      <c r="A83" s="83" t="n">
        <v>133</v>
      </c>
      <c r="B83" s="98"/>
      <c r="C83" s="78" t="n">
        <f aca="false">M90-M90*10%</f>
        <v>281.647954038462</v>
      </c>
      <c r="D83" s="78" t="n">
        <f aca="false">N90-N90*10%</f>
        <v>343.6094925</v>
      </c>
      <c r="E83" s="78" t="n">
        <f aca="false">O90-O90*10%</f>
        <v>414.744107884615</v>
      </c>
      <c r="F83" s="78" t="n">
        <f aca="false">P90-P90*10%</f>
        <v>486.397954038461</v>
      </c>
      <c r="G83" s="78" t="n">
        <f aca="false">Q90-Q90*10%</f>
        <v>558.051800192308</v>
      </c>
      <c r="H83" s="78" t="n">
        <f aca="false">R90-R90*10%</f>
        <v>635.244107884615</v>
      </c>
      <c r="I83" s="78" t="n">
        <f aca="false">S90-S90*10%</f>
        <v>804.513338653846</v>
      </c>
      <c r="J83" s="78" t="n">
        <f aca="false">T90-T90*10%</f>
        <v>889.840261730769</v>
      </c>
      <c r="K83" s="93" t="n">
        <f aca="false">U90-U90*10%</f>
        <v>741.858670125</v>
      </c>
      <c r="L83" s="81" t="n">
        <v>165.790030769231</v>
      </c>
      <c r="M83" s="82" t="n">
        <v>192.5208</v>
      </c>
      <c r="N83" s="82" t="n">
        <v>251.174646153846</v>
      </c>
      <c r="O83" s="82" t="n">
        <v>305.213107692308</v>
      </c>
      <c r="P83" s="82" t="n">
        <v>388.674646153846</v>
      </c>
      <c r="Q83" s="82" t="n">
        <v>468.674646153846</v>
      </c>
      <c r="R83" s="82" t="n">
        <v>537.136184615385</v>
      </c>
      <c r="S83" s="82" t="n">
        <v>635.597723076923</v>
      </c>
      <c r="T83" s="82" t="n">
        <v>714.251569230769</v>
      </c>
      <c r="U83" s="82" t="n">
        <v>592.01352</v>
      </c>
    </row>
    <row r="84" customFormat="false" ht="12.75" hidden="false" customHeight="true" outlineLevel="0" collapsed="false">
      <c r="A84" s="83" t="n">
        <v>140</v>
      </c>
      <c r="B84" s="98"/>
      <c r="C84" s="78" t="n">
        <f aca="false">M91-M91*10%</f>
        <v>309.171461538462</v>
      </c>
      <c r="D84" s="78" t="n">
        <f aca="false">N91-N91*10%</f>
        <v>355.729153846154</v>
      </c>
      <c r="E84" s="78" t="n">
        <f aca="false">O91-O91*10%</f>
        <v>427.729153846154</v>
      </c>
      <c r="F84" s="78" t="n">
        <f aca="false">P91-P91*10%</f>
        <v>514.613769230769</v>
      </c>
      <c r="G84" s="78"/>
      <c r="H84" s="78" t="n">
        <f aca="false">R91-R91*10%</f>
        <v>652.729153846154</v>
      </c>
      <c r="I84" s="78" t="n">
        <f aca="false">S91-S91*10%</f>
        <v>825.806076923077</v>
      </c>
      <c r="J84" s="78" t="n">
        <f aca="false">T91-T91*10%</f>
        <v>912.171461538462</v>
      </c>
      <c r="K84" s="93" t="n">
        <f aca="false">U91-U91*10%</f>
        <v>758.39895</v>
      </c>
      <c r="L84" s="81" t="n">
        <v>176.561730769231</v>
      </c>
      <c r="M84" s="82" t="n">
        <v>202.907884615385</v>
      </c>
      <c r="N84" s="82" t="n">
        <v>263.2925</v>
      </c>
      <c r="O84" s="82" t="n">
        <v>321.177115384615</v>
      </c>
      <c r="P84" s="82" t="n">
        <v>408.100192307692</v>
      </c>
      <c r="Q84" s="82" t="n">
        <v>485.7925</v>
      </c>
      <c r="R84" s="82" t="n">
        <v>555.7925</v>
      </c>
      <c r="S84" s="82" t="n">
        <v>655.7925</v>
      </c>
      <c r="T84" s="82" t="n">
        <v>735.984807692308</v>
      </c>
      <c r="U84" s="82" t="n">
        <v>608.140125</v>
      </c>
    </row>
    <row r="85" customFormat="false" ht="12.75" hidden="false" customHeight="true" outlineLevel="0" collapsed="false">
      <c r="A85" s="83" t="n">
        <v>159</v>
      </c>
      <c r="B85" s="98"/>
      <c r="C85" s="78" t="n">
        <f aca="false">M92-M92*10%</f>
        <v>326.318540192308</v>
      </c>
      <c r="D85" s="78" t="n">
        <f aca="false">N92-N92*10%</f>
        <v>388.107001730769</v>
      </c>
      <c r="E85" s="78" t="n">
        <f aca="false">O92-O92*10%</f>
        <v>463.741617115385</v>
      </c>
      <c r="F85" s="78" t="n">
        <f aca="false">P92-P92*10%</f>
        <v>544.222386346154</v>
      </c>
      <c r="G85" s="78" t="n">
        <f aca="false">Q92-Q92*10%</f>
        <v>616.741617115385</v>
      </c>
      <c r="H85" s="78" t="n">
        <f aca="false">R92-R92*10%</f>
        <v>700.164694038462</v>
      </c>
      <c r="I85" s="78" t="n">
        <f aca="false">S92-S92*10%</f>
        <v>883.107001730769</v>
      </c>
      <c r="J85" s="78" t="n">
        <f aca="false">T92-T92*10%</f>
        <v>1042.51084788462</v>
      </c>
      <c r="K85" s="93" t="n">
        <f aca="false">U92-U92*10%</f>
        <v>803.632051125</v>
      </c>
      <c r="L85" s="81" t="n">
        <v>187.333569230769</v>
      </c>
      <c r="M85" s="82" t="n">
        <v>205.218184615385</v>
      </c>
      <c r="N85" s="82" t="n">
        <v>275.410492307692</v>
      </c>
      <c r="O85" s="82" t="n">
        <v>338.295107692308</v>
      </c>
      <c r="P85" s="82" t="n">
        <v>410.795107692308</v>
      </c>
      <c r="Q85" s="82" t="n">
        <v>502.910492307692</v>
      </c>
      <c r="R85" s="82" t="n">
        <v>548.679723076923</v>
      </c>
      <c r="S85" s="82" t="n">
        <v>676.179723076923</v>
      </c>
      <c r="T85" s="82" t="n">
        <v>783.1028</v>
      </c>
      <c r="U85" s="82" t="n">
        <v>624.01682</v>
      </c>
    </row>
    <row r="86" customFormat="false" ht="12.75" hidden="false" customHeight="true" outlineLevel="0" collapsed="false">
      <c r="A86" s="83" t="n">
        <v>219</v>
      </c>
      <c r="B86" s="98"/>
      <c r="C86" s="78" t="n">
        <f aca="false">M93-M93*10%</f>
        <v>450.981486346154</v>
      </c>
      <c r="D86" s="78" t="n">
        <f aca="false">N93-N93*10%</f>
        <v>514.846870961538</v>
      </c>
      <c r="E86" s="78" t="n">
        <f aca="false">O93-O93*10%</f>
        <v>598.962255576923</v>
      </c>
      <c r="F86" s="78" t="n">
        <f aca="false">P93-P93*10%</f>
        <v>695.019947884615</v>
      </c>
      <c r="G86" s="78" t="n">
        <f aca="false">Q93-Q93*10%</f>
        <v>905.827640192308</v>
      </c>
      <c r="H86" s="78" t="n">
        <f aca="false">R93-R93*10%</f>
        <v>1010.8853325</v>
      </c>
      <c r="I86" s="78" t="n">
        <f aca="false">S93-S93*10%</f>
        <v>1133.94302480769</v>
      </c>
      <c r="J86" s="78" t="n">
        <f aca="false">T93-T93*10%</f>
        <v>1237.26994788462</v>
      </c>
      <c r="K86" s="93" t="n">
        <f aca="false">U93-U93*10%</f>
        <v>946.762966125</v>
      </c>
      <c r="L86" s="81" t="n">
        <v>194.643076923077</v>
      </c>
      <c r="M86" s="82" t="n">
        <v>230.796923076923</v>
      </c>
      <c r="N86" s="82" t="n">
        <v>292.72</v>
      </c>
      <c r="O86" s="82" t="n">
        <v>357.143076923077</v>
      </c>
      <c r="P86" s="82" t="n">
        <v>420.796923076923</v>
      </c>
      <c r="Q86" s="82" t="n">
        <v>514.258461538462</v>
      </c>
      <c r="R86" s="82" t="n">
        <v>560.22</v>
      </c>
      <c r="S86" s="82" t="n">
        <v>689.835384615385</v>
      </c>
      <c r="T86" s="82" t="n">
        <v>797.335384615385</v>
      </c>
      <c r="U86" s="82" t="n">
        <v>634.393</v>
      </c>
    </row>
    <row r="87" customFormat="false" ht="12.75" hidden="false" customHeight="true" outlineLevel="0" collapsed="false">
      <c r="A87" s="83" t="n">
        <v>273</v>
      </c>
      <c r="B87" s="98"/>
      <c r="C87" s="78" t="n">
        <f aca="false">M94-M94*10%</f>
        <v>567.169561730769</v>
      </c>
      <c r="D87" s="78" t="n">
        <f aca="false">N94-N94*10%</f>
        <v>687.458023269231</v>
      </c>
      <c r="E87" s="78" t="n">
        <f aca="false">O94-O94*10%</f>
        <v>860.881100192308</v>
      </c>
      <c r="F87" s="78" t="n">
        <f aca="false">P94-P94*10%</f>
        <v>915.746484807692</v>
      </c>
      <c r="G87" s="78" t="n">
        <f aca="false">Q94-Q94*10%</f>
        <v>1011.63110019231</v>
      </c>
      <c r="H87" s="78" t="n">
        <f aca="false">R94-R94*10%</f>
        <v>1160.65033096154</v>
      </c>
      <c r="I87" s="78" t="n">
        <f aca="false">S94-S94*10%</f>
        <v>1297.38110019231</v>
      </c>
      <c r="J87" s="78" t="n">
        <f aca="false">T94-T94*10%</f>
        <v>1412.13110019231</v>
      </c>
      <c r="K87" s="93" t="n">
        <f aca="false">U94-U94*10%</f>
        <v>1075.947715125</v>
      </c>
      <c r="L87" s="81" t="n">
        <v>210.801232692308</v>
      </c>
      <c r="M87" s="82" t="n">
        <v>234.455078846154</v>
      </c>
      <c r="N87" s="82" t="n">
        <v>301.570463461538</v>
      </c>
      <c r="O87" s="82" t="n">
        <v>360.801232692308</v>
      </c>
      <c r="P87" s="82" t="n">
        <v>432.532001923077</v>
      </c>
      <c r="Q87" s="82" t="n">
        <v>527.532001923077</v>
      </c>
      <c r="R87" s="82" t="n">
        <v>586.185848076923</v>
      </c>
      <c r="S87" s="82" t="n">
        <v>720.032001923077</v>
      </c>
      <c r="T87" s="82" t="n">
        <v>829.839694230769</v>
      </c>
      <c r="U87" s="82" t="n">
        <v>658.14580125</v>
      </c>
    </row>
    <row r="88" customFormat="false" ht="12.75" hidden="false" customHeight="true" outlineLevel="0" collapsed="false">
      <c r="A88" s="84" t="n">
        <v>324</v>
      </c>
      <c r="B88" s="99"/>
      <c r="C88" s="85" t="n">
        <f aca="false">M95-M95*10%</f>
        <v>715.72932</v>
      </c>
      <c r="D88" s="85" t="n">
        <f aca="false">N95-N95*10%</f>
        <v>866.47932</v>
      </c>
      <c r="E88" s="85" t="n">
        <f aca="false">O95-O95*10%</f>
        <v>969.633166153846</v>
      </c>
      <c r="F88" s="85" t="n">
        <f aca="false">P95-P95*10%</f>
        <v>1077.97932</v>
      </c>
      <c r="G88" s="85" t="n">
        <f aca="false">Q95-Q95*10%</f>
        <v>1189.26778153846</v>
      </c>
      <c r="H88" s="85" t="n">
        <f aca="false">R95-R95*10%</f>
        <v>1300.72932</v>
      </c>
      <c r="I88" s="85" t="n">
        <f aca="false">S95-S95*10%</f>
        <v>1452.69085846154</v>
      </c>
      <c r="J88" s="85" t="n">
        <f aca="false">T95-T95*10%</f>
        <v>1577.82547384615</v>
      </c>
      <c r="K88" s="94" t="n">
        <f aca="false">U95-U95*10%</f>
        <v>1256.211558</v>
      </c>
      <c r="L88" s="81" t="n">
        <v>246.580584615385</v>
      </c>
      <c r="M88" s="82" t="n">
        <v>284.849815384615</v>
      </c>
      <c r="N88" s="82" t="n">
        <v>321.195969230769</v>
      </c>
      <c r="O88" s="82" t="n">
        <v>407.926738461538</v>
      </c>
      <c r="P88" s="82" t="n">
        <v>468.695969230769</v>
      </c>
      <c r="Q88" s="82" t="n">
        <v>565.426738461538</v>
      </c>
      <c r="R88" s="82" t="n">
        <v>626.580584615385</v>
      </c>
      <c r="S88" s="82" t="n">
        <v>809.272892307692</v>
      </c>
      <c r="T88" s="82" t="n">
        <v>898.119046153846</v>
      </c>
      <c r="U88" s="82" t="n">
        <v>708.77738</v>
      </c>
    </row>
    <row r="89" customFormat="false" ht="12.75" hidden="false" customHeight="true" outlineLevel="0" collapsed="false">
      <c r="A89" s="88" t="s">
        <v>166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1" t="n">
        <v>257.930223076923</v>
      </c>
      <c r="M89" s="82" t="n">
        <v>303.891761538462</v>
      </c>
      <c r="N89" s="82" t="n">
        <v>341.007146153846</v>
      </c>
      <c r="O89" s="82" t="n">
        <v>420.814838461539</v>
      </c>
      <c r="P89" s="82" t="n">
        <v>482.930223076923</v>
      </c>
      <c r="Q89" s="82" t="n">
        <v>581.007146153846</v>
      </c>
      <c r="R89" s="82" t="n">
        <v>662.545607692308</v>
      </c>
      <c r="S89" s="82" t="n">
        <v>829.660992307692</v>
      </c>
      <c r="T89" s="82" t="n">
        <v>919.8533</v>
      </c>
      <c r="U89" s="82" t="n">
        <v>773.779645</v>
      </c>
    </row>
    <row r="90" customFormat="false" ht="12.75" hidden="false" customHeight="true" outlineLevel="0" collapsed="false">
      <c r="A90" s="100" t="n">
        <v>18</v>
      </c>
      <c r="B90" s="96" t="n">
        <f aca="false">L97-L97*10%</f>
        <v>95.0415230769231</v>
      </c>
      <c r="C90" s="75" t="n">
        <f aca="false">M97-M97*10%</f>
        <v>133.44813</v>
      </c>
      <c r="D90" s="75" t="n">
        <f aca="false">N97-N97*10%</f>
        <v>162.69813</v>
      </c>
      <c r="E90" s="75" t="n">
        <f aca="false">O97-O97*10%</f>
        <v>208.736591538462</v>
      </c>
      <c r="F90" s="75" t="n">
        <f aca="false">P97-P97*10%</f>
        <v>261.525053076923</v>
      </c>
      <c r="G90" s="75" t="n">
        <f aca="false">Q97-Q97*10%</f>
        <v>318.986591538462</v>
      </c>
      <c r="H90" s="75" t="n">
        <f aca="false">R97-R97*10%</f>
        <v>390.467360769231</v>
      </c>
      <c r="I90" s="75" t="n">
        <f aca="false">S97-S97*10%</f>
        <v>463.332745384615</v>
      </c>
      <c r="J90" s="75" t="n">
        <f aca="false">T97-T97*10%</f>
        <v>544.332745384615</v>
      </c>
      <c r="K90" s="76" t="n">
        <f aca="false">U97-U97*10%</f>
        <v>431.8912845</v>
      </c>
      <c r="L90" s="81"/>
      <c r="M90" s="82" t="n">
        <v>312.942171153846</v>
      </c>
      <c r="N90" s="82" t="n">
        <v>381.788325</v>
      </c>
      <c r="O90" s="82" t="n">
        <v>460.826786538462</v>
      </c>
      <c r="P90" s="82" t="n">
        <v>540.442171153846</v>
      </c>
      <c r="Q90" s="82" t="n">
        <v>620.057555769231</v>
      </c>
      <c r="R90" s="82" t="n">
        <v>705.826786538461</v>
      </c>
      <c r="S90" s="82" t="n">
        <v>893.903709615385</v>
      </c>
      <c r="T90" s="82" t="n">
        <v>988.711401923077</v>
      </c>
      <c r="U90" s="82" t="n">
        <v>824.28741125</v>
      </c>
    </row>
    <row r="91" customFormat="false" ht="12.75" hidden="false" customHeight="true" outlineLevel="0" collapsed="false">
      <c r="A91" s="101" t="n">
        <v>21</v>
      </c>
      <c r="B91" s="98" t="n">
        <f aca="false">L98-L98*10%</f>
        <v>95.3718248076923</v>
      </c>
      <c r="C91" s="79" t="n">
        <f aca="false">M98-M98*10%</f>
        <v>131.025670961538</v>
      </c>
      <c r="D91" s="79" t="n">
        <f aca="false">N98-N98*10%</f>
        <v>170.487209423077</v>
      </c>
      <c r="E91" s="79" t="n">
        <f aca="false">O98-O98*10%</f>
        <v>208.217978653846</v>
      </c>
      <c r="F91" s="79" t="n">
        <f aca="false">P98-P98*10%</f>
        <v>262.217978653846</v>
      </c>
      <c r="G91" s="79" t="n">
        <f aca="false">Q98-Q98*10%</f>
        <v>329.544901730769</v>
      </c>
      <c r="H91" s="79" t="n">
        <f aca="false">R98-R98*10%</f>
        <v>406.737209423077</v>
      </c>
      <c r="I91" s="79" t="n">
        <f aca="false">S98-S98*10%</f>
        <v>483.0641325</v>
      </c>
      <c r="J91" s="79" t="n">
        <f aca="false">T98-T98*10%</f>
        <v>538.275670961538</v>
      </c>
      <c r="K91" s="80" t="n">
        <f aca="false">U98-U98*10%</f>
        <v>433.804186125</v>
      </c>
      <c r="L91" s="81"/>
      <c r="M91" s="82" t="n">
        <v>343.523846153846</v>
      </c>
      <c r="N91" s="82" t="n">
        <v>395.254615384615</v>
      </c>
      <c r="O91" s="82" t="n">
        <v>475.254615384615</v>
      </c>
      <c r="P91" s="82" t="n">
        <v>571.793076923077</v>
      </c>
      <c r="Q91" s="82"/>
      <c r="R91" s="82" t="n">
        <v>725.254615384615</v>
      </c>
      <c r="S91" s="82" t="n">
        <v>917.562307692308</v>
      </c>
      <c r="T91" s="82" t="n">
        <v>1013.52384615385</v>
      </c>
      <c r="U91" s="82" t="n">
        <v>842.6655</v>
      </c>
    </row>
    <row r="92" customFormat="false" ht="12.75" hidden="false" customHeight="true" outlineLevel="0" collapsed="false">
      <c r="A92" s="101" t="n">
        <v>25</v>
      </c>
      <c r="B92" s="98" t="n">
        <f aca="false">L99-L99*10%</f>
        <v>100.565004807692</v>
      </c>
      <c r="C92" s="79" t="n">
        <f aca="false">M99-M99*10%</f>
        <v>143.141927884615</v>
      </c>
      <c r="D92" s="79" t="n">
        <f aca="false">N99-N99*10%</f>
        <v>182.430389423077</v>
      </c>
      <c r="E92" s="79" t="n">
        <f aca="false">O99-O99*10%</f>
        <v>225.180389423077</v>
      </c>
      <c r="F92" s="79" t="n">
        <f aca="false">P99-P99*10%</f>
        <v>279.353466346154</v>
      </c>
      <c r="G92" s="79" t="n">
        <f aca="false">Q99-Q99*10%</f>
        <v>337.334235576923</v>
      </c>
      <c r="H92" s="79" t="n">
        <f aca="false">R99-R99*10%</f>
        <v>415.565004807692</v>
      </c>
      <c r="I92" s="79" t="n">
        <f aca="false">S99-S99*10%</f>
        <v>492.584235576923</v>
      </c>
      <c r="J92" s="79" t="n">
        <f aca="false">T99-T99*10%</f>
        <v>568.565004807692</v>
      </c>
      <c r="K92" s="80" t="n">
        <f aca="false">U99-U99*10%</f>
        <v>448.767253125</v>
      </c>
      <c r="L92" s="81"/>
      <c r="M92" s="82" t="n">
        <v>362.576155769231</v>
      </c>
      <c r="N92" s="82" t="n">
        <v>431.230001923077</v>
      </c>
      <c r="O92" s="82" t="n">
        <v>515.268463461538</v>
      </c>
      <c r="P92" s="82" t="n">
        <v>604.691540384615</v>
      </c>
      <c r="Q92" s="82" t="n">
        <v>685.268463461538</v>
      </c>
      <c r="R92" s="82" t="n">
        <v>777.960771153846</v>
      </c>
      <c r="S92" s="82" t="n">
        <v>981.230001923077</v>
      </c>
      <c r="T92" s="82" t="n">
        <v>1158.34538653846</v>
      </c>
      <c r="U92" s="82" t="n">
        <v>892.92450125</v>
      </c>
    </row>
    <row r="93" customFormat="false" ht="12.75" hidden="false" customHeight="true" outlineLevel="0" collapsed="false">
      <c r="A93" s="101" t="n">
        <v>27</v>
      </c>
      <c r="B93" s="98" t="n">
        <f aca="false">L100-L100*10%</f>
        <v>104.892384807692</v>
      </c>
      <c r="C93" s="79" t="n">
        <f aca="false">M100-M100*10%</f>
        <v>144.180846346154</v>
      </c>
      <c r="D93" s="79" t="n">
        <f aca="false">N100-N100*10%</f>
        <v>183.123154038462</v>
      </c>
      <c r="E93" s="79" t="n">
        <f aca="false">O100-O100*10%</f>
        <v>226.911615576923</v>
      </c>
      <c r="F93" s="79" t="n">
        <f aca="false">P100-P100*10%</f>
        <v>279.873154038462</v>
      </c>
      <c r="G93" s="79" t="n">
        <f aca="false">Q100-Q100*10%</f>
        <v>348.411615576923</v>
      </c>
      <c r="H93" s="79" t="n">
        <f aca="false">R100-R100*10%</f>
        <v>424.392384807692</v>
      </c>
      <c r="I93" s="79" t="n">
        <f aca="false">S100-S100*10%</f>
        <v>502.277000192308</v>
      </c>
      <c r="J93" s="79" t="n">
        <f aca="false">T100-T100*10%</f>
        <v>569.603923269231</v>
      </c>
      <c r="K93" s="80" t="n">
        <f aca="false">U100-U100*10%</f>
        <v>448.092550125</v>
      </c>
      <c r="L93" s="81"/>
      <c r="M93" s="82" t="n">
        <v>501.090540384615</v>
      </c>
      <c r="N93" s="82" t="n">
        <v>572.052078846154</v>
      </c>
      <c r="O93" s="82" t="n">
        <v>665.513617307692</v>
      </c>
      <c r="P93" s="82" t="n">
        <v>772.244386538461</v>
      </c>
      <c r="Q93" s="82" t="n">
        <v>1006.47515576923</v>
      </c>
      <c r="R93" s="82" t="n">
        <v>1123.205925</v>
      </c>
      <c r="S93" s="82" t="n">
        <v>1259.93669423077</v>
      </c>
      <c r="T93" s="82" t="n">
        <v>1374.74438653846</v>
      </c>
      <c r="U93" s="82" t="n">
        <v>1051.95885125</v>
      </c>
    </row>
    <row r="94" customFormat="false" ht="12.75" hidden="false" customHeight="true" outlineLevel="0" collapsed="false">
      <c r="A94" s="101" t="n">
        <v>32</v>
      </c>
      <c r="B94" s="98" t="n">
        <f aca="false">L101-L101*10%</f>
        <v>110.605126153846</v>
      </c>
      <c r="C94" s="79"/>
      <c r="D94" s="79"/>
      <c r="E94" s="79" t="n">
        <f aca="false">O101-O101*10%</f>
        <v>242.316664615385</v>
      </c>
      <c r="F94" s="79" t="n">
        <f aca="false">P101-P101*10%</f>
        <v>297.528203076923</v>
      </c>
      <c r="G94" s="79" t="n">
        <f aca="false">Q101-Q101*10%</f>
        <v>358.970510769231</v>
      </c>
      <c r="H94" s="79" t="n">
        <f aca="false">R101-R101*10%</f>
        <v>436.162818461538</v>
      </c>
      <c r="I94" s="79" t="n">
        <f aca="false">S101-S101*10%</f>
        <v>514.912818461538</v>
      </c>
      <c r="J94" s="79" t="n">
        <f aca="false">T101-T101*10%</f>
        <v>604.220510769231</v>
      </c>
      <c r="K94" s="80" t="n">
        <f aca="false">U101-U101*10%</f>
        <v>485.105832</v>
      </c>
      <c r="L94" s="81"/>
      <c r="M94" s="82" t="n">
        <v>630.188401923077</v>
      </c>
      <c r="N94" s="82" t="n">
        <v>763.842248076923</v>
      </c>
      <c r="O94" s="82" t="n">
        <v>956.534555769231</v>
      </c>
      <c r="P94" s="82" t="n">
        <v>1017.49609423077</v>
      </c>
      <c r="Q94" s="82" t="n">
        <v>1124.03455576923</v>
      </c>
      <c r="R94" s="82" t="n">
        <v>1289.61147884615</v>
      </c>
      <c r="S94" s="82" t="n">
        <v>1441.53455576923</v>
      </c>
      <c r="T94" s="82" t="n">
        <v>1569.03455576923</v>
      </c>
      <c r="U94" s="82" t="n">
        <v>1195.49746125</v>
      </c>
    </row>
    <row r="95" customFormat="false" ht="12.75" hidden="false" customHeight="true" outlineLevel="0" collapsed="false">
      <c r="A95" s="101" t="n">
        <v>34</v>
      </c>
      <c r="B95" s="98" t="n">
        <f aca="false">L102-L102*10%</f>
        <v>112.509477692308</v>
      </c>
      <c r="C95" s="79" t="n">
        <f aca="false">M102-M102*10%</f>
        <v>154.221016153846</v>
      </c>
      <c r="D95" s="79" t="n">
        <f aca="false">N102-N102*10%</f>
        <v>195.413323846154</v>
      </c>
      <c r="E95" s="79" t="n">
        <f aca="false">O102-O102*10%</f>
        <v>244.913323846154</v>
      </c>
      <c r="F95" s="79" t="n">
        <f aca="false">P102-P102*10%</f>
        <v>304.624862307692</v>
      </c>
      <c r="G95" s="79" t="n">
        <f aca="false">Q102-Q102*10%</f>
        <v>366.759477692308</v>
      </c>
      <c r="H95" s="79" t="n">
        <f aca="false">R102-R102*10%</f>
        <v>444.81717</v>
      </c>
      <c r="I95" s="79" t="n">
        <f aca="false">S102-S102*10%</f>
        <v>524.432554615385</v>
      </c>
      <c r="J95" s="79" t="n">
        <f aca="false">T102-T102*10%</f>
        <v>603.874862307692</v>
      </c>
      <c r="K95" s="80" t="n">
        <f aca="false">U102-U102*10%</f>
        <v>484.4311605</v>
      </c>
      <c r="L95" s="81"/>
      <c r="M95" s="82" t="n">
        <v>795.2548</v>
      </c>
      <c r="N95" s="82" t="n">
        <v>962.7548</v>
      </c>
      <c r="O95" s="82" t="n">
        <v>1077.37018461538</v>
      </c>
      <c r="P95" s="82" t="n">
        <v>1197.7548</v>
      </c>
      <c r="Q95" s="82" t="n">
        <v>1321.40864615385</v>
      </c>
      <c r="R95" s="82" t="n">
        <v>1445.2548</v>
      </c>
      <c r="S95" s="82" t="n">
        <v>1614.10095384615</v>
      </c>
      <c r="T95" s="82" t="n">
        <v>1753.13941538462</v>
      </c>
      <c r="U95" s="82" t="n">
        <v>1395.79062</v>
      </c>
    </row>
    <row r="96" customFormat="false" ht="18" hidden="false" customHeight="true" outlineLevel="0" collapsed="false">
      <c r="A96" s="101" t="n">
        <v>38</v>
      </c>
      <c r="B96" s="98"/>
      <c r="C96" s="79" t="n">
        <f aca="false">M103-M103*10%</f>
        <v>160.106683846154</v>
      </c>
      <c r="D96" s="79" t="n">
        <f aca="false">N103-N103*10%</f>
        <v>205.279760769231</v>
      </c>
      <c r="E96" s="79" t="n">
        <f aca="false">O103-O103*10%</f>
        <v>257.722068461538</v>
      </c>
      <c r="F96" s="79" t="n">
        <f aca="false">P103-P103*10%</f>
        <v>317.952837692308</v>
      </c>
      <c r="G96" s="79"/>
      <c r="H96" s="79"/>
      <c r="I96" s="79"/>
      <c r="J96" s="79"/>
      <c r="K96" s="80"/>
    </row>
    <row r="97" customFormat="false" ht="12.75" hidden="false" customHeight="true" outlineLevel="0" collapsed="false">
      <c r="A97" s="101" t="n">
        <v>42</v>
      </c>
      <c r="B97" s="98" t="n">
        <f aca="false">L104-L104*10%</f>
        <v>123.415483846154</v>
      </c>
      <c r="C97" s="79" t="n">
        <f aca="false">M104-M104*10%</f>
        <v>164.780868461538</v>
      </c>
      <c r="D97" s="79" t="n">
        <f aca="false">N104-N104*10%</f>
        <v>208.050099230769</v>
      </c>
      <c r="E97" s="79" t="n">
        <f aca="false">O104-O104*10%</f>
        <v>262.223176153846</v>
      </c>
      <c r="F97" s="79" t="n">
        <f aca="false">P104-P104*10%</f>
        <v>316.915483846154</v>
      </c>
      <c r="G97" s="79" t="n">
        <f aca="false">Q104-Q104*10%</f>
        <v>389.780868461538</v>
      </c>
      <c r="H97" s="79" t="n">
        <f aca="false">R104-R104*10%</f>
        <v>472.165483846154</v>
      </c>
      <c r="I97" s="79" t="n">
        <f aca="false">S104-S104*10%</f>
        <v>546.934714615385</v>
      </c>
      <c r="J97" s="79" t="n">
        <f aca="false">T104-T104*10%</f>
        <v>627.761637692308</v>
      </c>
      <c r="K97" s="80" t="n">
        <f aca="false">U104-U104*10%</f>
        <v>501.3075645</v>
      </c>
      <c r="L97" s="81" t="n">
        <v>105.601692307692</v>
      </c>
      <c r="M97" s="82" t="n">
        <v>148.2757</v>
      </c>
      <c r="N97" s="82" t="n">
        <v>180.7757</v>
      </c>
      <c r="O97" s="82" t="n">
        <v>231.929546153846</v>
      </c>
      <c r="P97" s="82" t="n">
        <v>290.583392307692</v>
      </c>
      <c r="Q97" s="82" t="n">
        <v>354.429546153846</v>
      </c>
      <c r="R97" s="82" t="n">
        <v>433.852623076923</v>
      </c>
      <c r="S97" s="82" t="n">
        <v>514.814161538462</v>
      </c>
      <c r="T97" s="82" t="n">
        <v>604.814161538462</v>
      </c>
      <c r="U97" s="82" t="n">
        <v>479.879205</v>
      </c>
    </row>
    <row r="98" customFormat="false" ht="12.75" hidden="false" customHeight="true" outlineLevel="0" collapsed="false">
      <c r="A98" s="101" t="n">
        <v>45</v>
      </c>
      <c r="B98" s="98"/>
      <c r="C98" s="79" t="n">
        <f aca="false">M105-M105*10%</f>
        <v>172.397120192308</v>
      </c>
      <c r="D98" s="79" t="n">
        <f aca="false">N105-N105*10%</f>
        <v>221.550966346154</v>
      </c>
      <c r="E98" s="79" t="n">
        <f aca="false">O105-O105*10%</f>
        <v>272.9548125</v>
      </c>
      <c r="F98" s="79" t="n">
        <f aca="false">P105-P105*10%</f>
        <v>332.320197115385</v>
      </c>
      <c r="G98" s="79" t="n">
        <f aca="false">Q105-Q105*10%</f>
        <v>415.224043269231</v>
      </c>
      <c r="H98" s="79" t="n">
        <f aca="false">R105-R105*10%</f>
        <v>481.166350961538</v>
      </c>
      <c r="I98" s="79" t="n">
        <f aca="false">S105-S105*10%</f>
        <v>556.627889423077</v>
      </c>
      <c r="J98" s="79" t="n">
        <f aca="false">T105-T105*10%</f>
        <v>649.397120192308</v>
      </c>
      <c r="K98" s="80" t="n">
        <f aca="false">U105-U105*10%</f>
        <v>515.145628125</v>
      </c>
      <c r="L98" s="81" t="n">
        <v>105.968694230769</v>
      </c>
      <c r="M98" s="82" t="n">
        <v>145.584078846154</v>
      </c>
      <c r="N98" s="82" t="n">
        <v>189.430232692308</v>
      </c>
      <c r="O98" s="82" t="n">
        <v>231.353309615385</v>
      </c>
      <c r="P98" s="82" t="n">
        <v>291.353309615385</v>
      </c>
      <c r="Q98" s="82" t="n">
        <v>366.161001923077</v>
      </c>
      <c r="R98" s="82" t="n">
        <v>451.930232692308</v>
      </c>
      <c r="S98" s="82" t="n">
        <v>536.737925</v>
      </c>
      <c r="T98" s="82" t="n">
        <v>598.084078846154</v>
      </c>
      <c r="U98" s="82" t="n">
        <v>482.00465125</v>
      </c>
    </row>
    <row r="99" customFormat="false" ht="12.75" hidden="false" customHeight="true" outlineLevel="0" collapsed="false">
      <c r="A99" s="101" t="n">
        <v>48</v>
      </c>
      <c r="B99" s="98" t="n">
        <f aca="false">L106-L106*10%</f>
        <v>132.244172307692</v>
      </c>
      <c r="C99" s="79" t="n">
        <f aca="false">M106-M106*10%</f>
        <v>172.051864615385</v>
      </c>
      <c r="D99" s="79" t="n">
        <f aca="false">N106-N106*10%</f>
        <v>221.898018461538</v>
      </c>
      <c r="E99" s="79" t="n">
        <f aca="false">O106-O106*10%</f>
        <v>275.032633846154</v>
      </c>
      <c r="F99" s="79" t="n">
        <f aca="false">P106-P106*10%</f>
        <v>333.013403076923</v>
      </c>
      <c r="G99" s="79" t="n">
        <f aca="false">Q106-Q106*10%</f>
        <v>423.359556923077</v>
      </c>
      <c r="H99" s="79" t="n">
        <f aca="false">R106-R106*10%</f>
        <v>489.821095384615</v>
      </c>
      <c r="I99" s="79" t="n">
        <f aca="false">S106-S106*10%</f>
        <v>577.571095384615</v>
      </c>
      <c r="J99" s="79" t="n">
        <f aca="false">T106-T106*10%</f>
        <v>648.18648</v>
      </c>
      <c r="K99" s="80" t="n">
        <f aca="false">U106-U106*10%</f>
        <v>519.083712</v>
      </c>
      <c r="L99" s="81" t="n">
        <v>111.738894230769</v>
      </c>
      <c r="M99" s="82" t="n">
        <v>159.046586538462</v>
      </c>
      <c r="N99" s="82" t="n">
        <v>202.700432692308</v>
      </c>
      <c r="O99" s="82" t="n">
        <v>250.200432692308</v>
      </c>
      <c r="P99" s="82" t="n">
        <v>310.392740384615</v>
      </c>
      <c r="Q99" s="82" t="n">
        <v>374.815817307692</v>
      </c>
      <c r="R99" s="82" t="n">
        <v>461.738894230769</v>
      </c>
      <c r="S99" s="82" t="n">
        <v>547.315817307692</v>
      </c>
      <c r="T99" s="82" t="n">
        <v>631.738894230769</v>
      </c>
      <c r="U99" s="82" t="n">
        <v>498.63028125</v>
      </c>
    </row>
    <row r="100" customFormat="false" ht="12.75" hidden="false" customHeight="true" outlineLevel="0" collapsed="false">
      <c r="A100" s="101" t="n">
        <v>54</v>
      </c>
      <c r="B100" s="98" t="n">
        <f aca="false">L107-L107*10%</f>
        <v>141.93837</v>
      </c>
      <c r="C100" s="79" t="n">
        <f aca="false">M107-M107*10%</f>
        <v>179.149908461538</v>
      </c>
      <c r="D100" s="79" t="n">
        <f aca="false">N107-N107*10%</f>
        <v>237.130677692308</v>
      </c>
      <c r="E100" s="79" t="n">
        <f aca="false">O107-O107*10%</f>
        <v>294.765293076923</v>
      </c>
      <c r="F100" s="79" t="n">
        <f aca="false">P107-P107*10%</f>
        <v>353.957600769231</v>
      </c>
      <c r="G100" s="79" t="n">
        <f aca="false">Q107-Q107*10%</f>
        <v>439.803754615385</v>
      </c>
      <c r="H100" s="79" t="n">
        <f aca="false">R107-R107*10%</f>
        <v>507.476831538461</v>
      </c>
      <c r="I100" s="79" t="n">
        <f aca="false">S107-S107*10%</f>
        <v>596.611446923077</v>
      </c>
      <c r="J100" s="79" t="n">
        <f aca="false">T107-T107*10%</f>
        <v>668.784523846154</v>
      </c>
      <c r="K100" s="80" t="n">
        <f aca="false">U107-U107*10%</f>
        <v>540.7974405</v>
      </c>
      <c r="L100" s="81" t="n">
        <v>116.547094230769</v>
      </c>
      <c r="M100" s="82" t="n">
        <v>160.200940384615</v>
      </c>
      <c r="N100" s="82" t="n">
        <v>203.470171153846</v>
      </c>
      <c r="O100" s="82" t="n">
        <v>252.124017307692</v>
      </c>
      <c r="P100" s="82" t="n">
        <v>310.970171153846</v>
      </c>
      <c r="Q100" s="82" t="n">
        <v>387.124017307692</v>
      </c>
      <c r="R100" s="82" t="n">
        <v>471.547094230769</v>
      </c>
      <c r="S100" s="82" t="n">
        <v>558.085555769231</v>
      </c>
      <c r="T100" s="82" t="n">
        <v>632.893248076923</v>
      </c>
      <c r="U100" s="82" t="n">
        <v>497.88061125</v>
      </c>
    </row>
    <row r="101" customFormat="false" ht="12.75" hidden="false" customHeight="true" outlineLevel="0" collapsed="false">
      <c r="A101" s="101" t="n">
        <v>57</v>
      </c>
      <c r="B101" s="98" t="n">
        <f aca="false">L108-L108*10%</f>
        <v>149.727823269231</v>
      </c>
      <c r="C101" s="79" t="n">
        <f aca="false">M108-M108*10%</f>
        <v>181.573977115385</v>
      </c>
      <c r="D101" s="79" t="n">
        <f aca="false">N108-N108*10%</f>
        <v>239.035515576923</v>
      </c>
      <c r="E101" s="79" t="n">
        <f aca="false">O108-O108*10%</f>
        <v>302.727823269231</v>
      </c>
      <c r="F101" s="79" t="n">
        <f aca="false">P108-P108*10%</f>
        <v>363.477823269231</v>
      </c>
      <c r="G101" s="79" t="n">
        <f aca="false">Q108-Q108*10%</f>
        <v>447.939361730769</v>
      </c>
      <c r="H101" s="79" t="n">
        <f aca="false">R108-R108*10%</f>
        <v>516.131669423077</v>
      </c>
      <c r="I101" s="79" t="n">
        <f aca="false">S108-S108*10%</f>
        <v>606.304746346154</v>
      </c>
      <c r="J101" s="79" t="n">
        <f aca="false">T108-T108*10%</f>
        <v>666.881669423077</v>
      </c>
      <c r="K101" s="80" t="n">
        <f aca="false">U108-U108*10%</f>
        <v>542.485585125</v>
      </c>
      <c r="L101" s="81" t="n">
        <v>122.894584615385</v>
      </c>
      <c r="M101" s="82"/>
      <c r="N101" s="82"/>
      <c r="O101" s="82" t="n">
        <v>269.240738461538</v>
      </c>
      <c r="P101" s="82" t="n">
        <v>330.586892307692</v>
      </c>
      <c r="Q101" s="82" t="n">
        <v>398.856123076923</v>
      </c>
      <c r="R101" s="82" t="n">
        <v>484.625353846154</v>
      </c>
      <c r="S101" s="82" t="n">
        <v>572.125353846154</v>
      </c>
      <c r="T101" s="82" t="n">
        <v>671.356123076923</v>
      </c>
      <c r="U101" s="82" t="n">
        <v>539.00648</v>
      </c>
    </row>
    <row r="102" customFormat="false" ht="12.75" hidden="false" customHeight="true" outlineLevel="0" collapsed="false">
      <c r="A102" s="101" t="n">
        <v>60</v>
      </c>
      <c r="B102" s="98" t="n">
        <f aca="false">L109-L109*10%</f>
        <v>154.228846153846</v>
      </c>
      <c r="C102" s="79" t="n">
        <f aca="false">M109-M109*10%</f>
        <v>186.248076923077</v>
      </c>
      <c r="D102" s="79" t="n">
        <f aca="false">N109-N109*10%</f>
        <v>244.748076923077</v>
      </c>
      <c r="E102" s="79" t="n">
        <f aca="false">O109-O109*10%</f>
        <v>311.209615384615</v>
      </c>
      <c r="F102" s="79" t="n">
        <f aca="false">P109-P109*10%</f>
        <v>370.921153846154</v>
      </c>
      <c r="G102" s="79" t="n">
        <f aca="false">Q109-Q109*10%</f>
        <v>456.248076923077</v>
      </c>
      <c r="H102" s="79" t="n">
        <f aca="false">R109-R109*10%</f>
        <v>525.132692307692</v>
      </c>
      <c r="I102" s="79" t="n">
        <f aca="false">S109-S109*10%</f>
        <v>615.998076923077</v>
      </c>
      <c r="J102" s="79" t="n">
        <f aca="false">T109-T109*10%</f>
        <v>676.921153846154</v>
      </c>
      <c r="K102" s="80" t="n">
        <f aca="false">U109-U109*10%</f>
        <v>549.79875</v>
      </c>
      <c r="L102" s="81" t="n">
        <v>125.010530769231</v>
      </c>
      <c r="M102" s="82" t="n">
        <v>171.356684615385</v>
      </c>
      <c r="N102" s="82" t="n">
        <v>217.125915384615</v>
      </c>
      <c r="O102" s="82" t="n">
        <v>272.125915384615</v>
      </c>
      <c r="P102" s="82" t="n">
        <v>338.472069230769</v>
      </c>
      <c r="Q102" s="82" t="n">
        <v>407.510530769231</v>
      </c>
      <c r="R102" s="82" t="n">
        <v>494.2413</v>
      </c>
      <c r="S102" s="82" t="n">
        <v>582.702838461538</v>
      </c>
      <c r="T102" s="82" t="n">
        <v>670.972069230769</v>
      </c>
      <c r="U102" s="82" t="n">
        <v>538.256845</v>
      </c>
    </row>
    <row r="103" customFormat="false" ht="12.75" hidden="false" customHeight="true" outlineLevel="0" collapsed="false">
      <c r="A103" s="101" t="n">
        <v>64</v>
      </c>
      <c r="B103" s="98" t="n">
        <f aca="false">L110-L110*10%</f>
        <v>163.922566153846</v>
      </c>
      <c r="C103" s="79" t="n">
        <f aca="false">M110-M110*10%</f>
        <v>194.730258461538</v>
      </c>
      <c r="D103" s="79" t="n">
        <f aca="false">N110-N110*10%</f>
        <v>263.441796923077</v>
      </c>
      <c r="E103" s="79" t="n">
        <f aca="false">O110-O110*10%</f>
        <v>326.441796923077</v>
      </c>
      <c r="F103" s="79" t="n">
        <f aca="false">P110-P110*10%</f>
        <v>380.441796923077</v>
      </c>
      <c r="G103" s="79" t="n">
        <f aca="false">Q110-Q110*10%</f>
        <v>473.903335384615</v>
      </c>
      <c r="H103" s="79" t="n">
        <f aca="false">R110-R110*10%</f>
        <v>536.903335384615</v>
      </c>
      <c r="I103" s="79" t="n">
        <f aca="false">S110-S110*10%</f>
        <v>628.807181538462</v>
      </c>
      <c r="J103" s="79" t="n">
        <f aca="false">T110-T110*10%</f>
        <v>715.172566153846</v>
      </c>
      <c r="K103" s="80" t="n">
        <f aca="false">U110-U110*10%</f>
        <v>564.987168</v>
      </c>
      <c r="L103" s="81"/>
      <c r="M103" s="82" t="n">
        <v>177.896315384615</v>
      </c>
      <c r="N103" s="82" t="n">
        <v>228.088623076923</v>
      </c>
      <c r="O103" s="82" t="n">
        <v>286.357853846154</v>
      </c>
      <c r="P103" s="82" t="n">
        <v>353.280930769231</v>
      </c>
      <c r="Q103" s="82"/>
      <c r="R103" s="82"/>
      <c r="S103" s="82"/>
      <c r="T103" s="82"/>
      <c r="U103" s="82"/>
    </row>
    <row r="104" customFormat="false" ht="12.75" hidden="false" customHeight="true" outlineLevel="0" collapsed="false">
      <c r="A104" s="101" t="n">
        <v>70</v>
      </c>
      <c r="B104" s="98" t="n">
        <f aca="false">L111-L111*10%</f>
        <v>178.117096153846</v>
      </c>
      <c r="C104" s="79" t="n">
        <f aca="false">M111-M111*10%</f>
        <v>211.001711538462</v>
      </c>
      <c r="D104" s="79" t="n">
        <f aca="false">N111-N111*10%</f>
        <v>275.21325</v>
      </c>
      <c r="E104" s="79" t="n">
        <f aca="false">O111-O111*10%</f>
        <v>342.194019230769</v>
      </c>
      <c r="F104" s="79" t="n">
        <f aca="false">P111-P111*10%</f>
        <v>398.270942307692</v>
      </c>
      <c r="G104" s="79" t="n">
        <f aca="false">Q111-Q111*10%</f>
        <v>490.347865384615</v>
      </c>
      <c r="H104" s="79" t="n">
        <f aca="false">R111-R111*10%</f>
        <v>565.636326923077</v>
      </c>
      <c r="I104" s="79" t="n">
        <f aca="false">S111-S111*10%</f>
        <v>647.847865384615</v>
      </c>
      <c r="J104" s="79" t="n">
        <f aca="false">T111-T111*10%</f>
        <v>736.117096153846</v>
      </c>
      <c r="K104" s="80" t="n">
        <f aca="false">U111-U111*10%</f>
        <v>579.8386125</v>
      </c>
      <c r="L104" s="81" t="n">
        <v>137.128315384615</v>
      </c>
      <c r="M104" s="82" t="n">
        <v>183.089853846154</v>
      </c>
      <c r="N104" s="82" t="n">
        <v>231.166776923077</v>
      </c>
      <c r="O104" s="82" t="n">
        <v>291.359084615385</v>
      </c>
      <c r="P104" s="82" t="n">
        <v>352.128315384615</v>
      </c>
      <c r="Q104" s="82" t="n">
        <v>433.089853846154</v>
      </c>
      <c r="R104" s="82" t="n">
        <v>524.628315384616</v>
      </c>
      <c r="S104" s="82" t="n">
        <v>607.705238461538</v>
      </c>
      <c r="T104" s="82" t="n">
        <v>697.512930769231</v>
      </c>
      <c r="U104" s="82" t="n">
        <v>557.008405</v>
      </c>
    </row>
    <row r="105" customFormat="false" ht="12.75" hidden="false" customHeight="true" outlineLevel="0" collapsed="false">
      <c r="A105" s="101" t="n">
        <v>76</v>
      </c>
      <c r="B105" s="98" t="n">
        <f aca="false">L112-L112*10%</f>
        <v>187.984827692308</v>
      </c>
      <c r="C105" s="79" t="n">
        <f aca="false">M112-M112*10%</f>
        <v>213.600212307692</v>
      </c>
      <c r="D105" s="79" t="n">
        <f aca="false">N112-N112*10%</f>
        <v>275.734827692308</v>
      </c>
      <c r="E105" s="79" t="n">
        <f aca="false">O112-O112*10%</f>
        <v>346.523289230769</v>
      </c>
      <c r="F105" s="79" t="n">
        <f aca="false">P112-P112*10%</f>
        <v>412.811750769231</v>
      </c>
      <c r="G105" s="79" t="n">
        <f aca="false">Q112-Q112*10%</f>
        <v>506.79252</v>
      </c>
      <c r="H105" s="79" t="n">
        <f aca="false">R112-R112*10%</f>
        <v>560.619443076923</v>
      </c>
      <c r="I105" s="79" t="n">
        <f aca="false">S112-S112*10%</f>
        <v>667.234827692308</v>
      </c>
      <c r="J105" s="79" t="n">
        <f aca="false">T112-T112*10%</f>
        <v>745.638673846154</v>
      </c>
      <c r="K105" s="80" t="n">
        <f aca="false">U112-U112*10%</f>
        <v>577.252638</v>
      </c>
      <c r="L105" s="81"/>
      <c r="M105" s="82" t="n">
        <v>191.552355769231</v>
      </c>
      <c r="N105" s="82" t="n">
        <v>246.167740384615</v>
      </c>
      <c r="O105" s="82" t="n">
        <v>303.283125</v>
      </c>
      <c r="P105" s="82" t="n">
        <v>369.244663461538</v>
      </c>
      <c r="Q105" s="82" t="n">
        <v>461.360048076923</v>
      </c>
      <c r="R105" s="82" t="n">
        <v>534.629278846154</v>
      </c>
      <c r="S105" s="82" t="n">
        <v>618.475432692308</v>
      </c>
      <c r="T105" s="82" t="n">
        <v>721.552355769231</v>
      </c>
      <c r="U105" s="82" t="n">
        <v>572.38403125</v>
      </c>
    </row>
    <row r="106" customFormat="false" ht="12.75" hidden="false" customHeight="true" outlineLevel="0" collapsed="false">
      <c r="A106" s="101" t="n">
        <v>80</v>
      </c>
      <c r="B106" s="98" t="n">
        <f aca="false">L113-L113*10%</f>
        <v>194.563384615385</v>
      </c>
      <c r="C106" s="79" t="n">
        <f aca="false">M113-M113*10%</f>
        <v>229.698</v>
      </c>
      <c r="D106" s="79" t="n">
        <f aca="false">N113-N113*10%</f>
        <v>294.774923076923</v>
      </c>
      <c r="E106" s="79" t="n">
        <f aca="false">O113-O113*10%</f>
        <v>364.005692307692</v>
      </c>
      <c r="F106" s="79" t="n">
        <f aca="false">P113-P113*10%</f>
        <v>422.332615384615</v>
      </c>
      <c r="G106" s="79" t="n">
        <f aca="false">Q113-Q113*10%</f>
        <v>517.698</v>
      </c>
      <c r="H106" s="79" t="n">
        <f aca="false">R113-R113*10%</f>
        <v>571.871076923077</v>
      </c>
      <c r="I106" s="79" t="n">
        <f aca="false">S113-S113*10%</f>
        <v>680.044153846154</v>
      </c>
      <c r="J106" s="79" t="n">
        <f aca="false">T113-T113*10%</f>
        <v>780.255692307692</v>
      </c>
      <c r="K106" s="80" t="n">
        <f aca="false">U113-U113*10%</f>
        <v>604.1412</v>
      </c>
      <c r="L106" s="81" t="n">
        <v>146.937969230769</v>
      </c>
      <c r="M106" s="82" t="n">
        <v>191.168738461538</v>
      </c>
      <c r="N106" s="82" t="n">
        <v>246.553353846154</v>
      </c>
      <c r="O106" s="82" t="n">
        <v>305.591815384615</v>
      </c>
      <c r="P106" s="82" t="n">
        <v>370.014892307692</v>
      </c>
      <c r="Q106" s="82" t="n">
        <v>470.399507692308</v>
      </c>
      <c r="R106" s="82" t="n">
        <v>544.245661538462</v>
      </c>
      <c r="S106" s="82" t="n">
        <v>641.745661538461</v>
      </c>
      <c r="T106" s="82" t="n">
        <v>720.2072</v>
      </c>
      <c r="U106" s="82" t="n">
        <v>576.75968</v>
      </c>
    </row>
    <row r="107" customFormat="false" ht="12.75" hidden="false" customHeight="true" outlineLevel="0" collapsed="false">
      <c r="A107" s="101" t="n">
        <v>89</v>
      </c>
      <c r="B107" s="98" t="n">
        <f aca="false">L114-L114*10%</f>
        <v>220.701878653846</v>
      </c>
      <c r="C107" s="79" t="n">
        <f aca="false">M114-M114*10%</f>
        <v>244.240340192308</v>
      </c>
      <c r="D107" s="79" t="n">
        <f aca="false">N114-N114*10%</f>
        <v>307.067263269231</v>
      </c>
      <c r="E107" s="79" t="n">
        <f aca="false">O114-O114*10%</f>
        <v>378.028801730769</v>
      </c>
      <c r="F107" s="79" t="n">
        <f aca="false">P114-P114*10%</f>
        <v>436.009570961538</v>
      </c>
      <c r="G107" s="79" t="n">
        <f aca="false">Q114-Q114*10%</f>
        <v>531.201878653846</v>
      </c>
      <c r="H107" s="79" t="n">
        <f aca="false">R114-R114*10%</f>
        <v>597.144186346154</v>
      </c>
      <c r="I107" s="79" t="n">
        <f aca="false">S114-S114*10%</f>
        <v>708.778801730769</v>
      </c>
      <c r="J107" s="79" t="n">
        <f aca="false">T114-T114*10%</f>
        <v>788.740340192308</v>
      </c>
      <c r="K107" s="80" t="n">
        <f aca="false">U114-U114*10%</f>
        <v>607.968721125</v>
      </c>
      <c r="L107" s="81" t="n">
        <v>157.7093</v>
      </c>
      <c r="M107" s="82" t="n">
        <v>199.055453846154</v>
      </c>
      <c r="N107" s="82" t="n">
        <v>263.478530769231</v>
      </c>
      <c r="O107" s="82" t="n">
        <v>327.516992307692</v>
      </c>
      <c r="P107" s="82" t="n">
        <v>393.286223076923</v>
      </c>
      <c r="Q107" s="82" t="n">
        <v>488.670838461538</v>
      </c>
      <c r="R107" s="82" t="n">
        <v>563.863146153846</v>
      </c>
      <c r="S107" s="82" t="n">
        <v>662.901607692308</v>
      </c>
      <c r="T107" s="82" t="n">
        <v>743.093915384615</v>
      </c>
      <c r="U107" s="82" t="n">
        <v>600.886045</v>
      </c>
    </row>
    <row r="108" customFormat="false" ht="12.75" hidden="false" customHeight="true" outlineLevel="0" collapsed="false">
      <c r="A108" s="101" t="n">
        <v>108</v>
      </c>
      <c r="B108" s="98" t="n">
        <f aca="false">L115-L115*10%</f>
        <v>254.807141538462</v>
      </c>
      <c r="C108" s="79" t="n">
        <f aca="false">M115-M115*10%</f>
        <v>307.249449230769</v>
      </c>
      <c r="D108" s="79" t="n">
        <f aca="false">N115-N115*10%</f>
        <v>357.26868</v>
      </c>
      <c r="E108" s="79" t="n">
        <f aca="false">O115-O115*10%</f>
        <v>429.095603076923</v>
      </c>
      <c r="F108" s="79" t="n">
        <f aca="false">P115-P115*10%</f>
        <v>482.749449230769</v>
      </c>
      <c r="G108" s="79" t="n">
        <f aca="false">Q115-Q115*10%</f>
        <v>575.51868</v>
      </c>
      <c r="H108" s="79" t="n">
        <f aca="false">R115-R115*10%</f>
        <v>637.999449230769</v>
      </c>
      <c r="I108" s="79" t="n">
        <f aca="false">S115-S115*10%</f>
        <v>799.134064615385</v>
      </c>
      <c r="J108" s="79" t="n">
        <f aca="false">T115-T115*10%</f>
        <v>858.499449230769</v>
      </c>
      <c r="K108" s="80" t="n">
        <f aca="false">U115-U115*10%</f>
        <v>672.999642</v>
      </c>
      <c r="L108" s="81" t="n">
        <v>166.364248076923</v>
      </c>
      <c r="M108" s="82" t="n">
        <v>201.748863461538</v>
      </c>
      <c r="N108" s="82" t="n">
        <v>265.595017307692</v>
      </c>
      <c r="O108" s="82" t="n">
        <v>336.364248076923</v>
      </c>
      <c r="P108" s="82" t="n">
        <v>403.864248076923</v>
      </c>
      <c r="Q108" s="82" t="n">
        <v>497.710401923077</v>
      </c>
      <c r="R108" s="82" t="n">
        <v>573.479632692308</v>
      </c>
      <c r="S108" s="82" t="n">
        <v>673.671940384615</v>
      </c>
      <c r="T108" s="82" t="n">
        <v>740.979632692308</v>
      </c>
      <c r="U108" s="82" t="n">
        <v>602.76176125</v>
      </c>
    </row>
    <row r="109" customFormat="false" ht="12.75" hidden="false" customHeight="true" outlineLevel="0" collapsed="false">
      <c r="A109" s="101" t="n">
        <v>114</v>
      </c>
      <c r="B109" s="98" t="n">
        <f aca="false">L116-L116*10%</f>
        <v>265.714123846154</v>
      </c>
      <c r="C109" s="79" t="n">
        <f aca="false">M116-M116*10%</f>
        <v>325.425662307692</v>
      </c>
      <c r="D109" s="79" t="n">
        <f aca="false">N116-N116*10%</f>
        <v>376.483354615385</v>
      </c>
      <c r="E109" s="79" t="n">
        <f aca="false">O116-O116*10%</f>
        <v>441.733354615385</v>
      </c>
      <c r="F109" s="79" t="n">
        <f aca="false">P116-P116*10%</f>
        <v>496.598739230769</v>
      </c>
      <c r="G109" s="79" t="n">
        <f aca="false">Q116-Q116*10%</f>
        <v>590.752585384615</v>
      </c>
      <c r="H109" s="79" t="n">
        <f aca="false">R116-R116*10%</f>
        <v>664.829508461539</v>
      </c>
      <c r="I109" s="79" t="n">
        <f aca="false">S116-S116*10%</f>
        <v>818.521816153846</v>
      </c>
      <c r="J109" s="79" t="n">
        <f aca="false">T116-T116*10%</f>
        <v>878.406431538461</v>
      </c>
      <c r="K109" s="80" t="n">
        <f aca="false">U116-U116*10%</f>
        <v>731.7266805</v>
      </c>
      <c r="L109" s="81" t="n">
        <v>171.365384615385</v>
      </c>
      <c r="M109" s="82" t="n">
        <v>206.942307692308</v>
      </c>
      <c r="N109" s="82" t="n">
        <v>271.942307692308</v>
      </c>
      <c r="O109" s="82" t="n">
        <v>345.788461538462</v>
      </c>
      <c r="P109" s="82" t="n">
        <v>412.134615384615</v>
      </c>
      <c r="Q109" s="82" t="n">
        <v>506.942307692308</v>
      </c>
      <c r="R109" s="82" t="n">
        <v>583.480769230769</v>
      </c>
      <c r="S109" s="82" t="n">
        <v>684.442307692308</v>
      </c>
      <c r="T109" s="82" t="n">
        <v>752.134615384615</v>
      </c>
      <c r="U109" s="82" t="n">
        <v>610.8875</v>
      </c>
    </row>
    <row r="110" customFormat="false" ht="12.75" hidden="false" customHeight="true" outlineLevel="0" collapsed="false">
      <c r="A110" s="102" t="n">
        <v>133</v>
      </c>
      <c r="B110" s="98"/>
      <c r="C110" s="79" t="n">
        <f aca="false">M117-M117*10%</f>
        <v>346.897954038462</v>
      </c>
      <c r="D110" s="79" t="n">
        <f aca="false">N117-N117*10%</f>
        <v>411.282569423077</v>
      </c>
      <c r="E110" s="79" t="n">
        <f aca="false">O117-O117*10%</f>
        <v>488.647954038462</v>
      </c>
      <c r="F110" s="79" t="n">
        <f aca="false">P117-P117*10%</f>
        <v>551.474877115385</v>
      </c>
      <c r="G110" s="79" t="n">
        <f aca="false">Q117-Q117*10%</f>
        <v>629.186415576923</v>
      </c>
      <c r="H110" s="79" t="n">
        <f aca="false">R117-R117*10%</f>
        <v>715.724877115385</v>
      </c>
      <c r="I110" s="79" t="n">
        <f aca="false">S117-S117*10%</f>
        <v>879.455646346154</v>
      </c>
      <c r="J110" s="79" t="n">
        <f aca="false">T117-T117*10%</f>
        <v>967.897954038462</v>
      </c>
      <c r="K110" s="80" t="n">
        <f aca="false">U117-U117*10%</f>
        <v>778.083670125</v>
      </c>
      <c r="L110" s="81" t="n">
        <v>182.136184615385</v>
      </c>
      <c r="M110" s="82" t="n">
        <v>216.366953846154</v>
      </c>
      <c r="N110" s="82" t="n">
        <v>292.713107692308</v>
      </c>
      <c r="O110" s="82" t="n">
        <v>362.713107692308</v>
      </c>
      <c r="P110" s="82" t="n">
        <v>422.713107692308</v>
      </c>
      <c r="Q110" s="82" t="n">
        <v>526.559261538461</v>
      </c>
      <c r="R110" s="82" t="n">
        <v>596.559261538461</v>
      </c>
      <c r="S110" s="82" t="n">
        <v>698.674646153846</v>
      </c>
      <c r="T110" s="82" t="n">
        <v>794.636184615385</v>
      </c>
      <c r="U110" s="82" t="n">
        <v>627.76352</v>
      </c>
    </row>
    <row r="111" customFormat="false" ht="12.75" hidden="false" customHeight="true" outlineLevel="0" collapsed="false">
      <c r="A111" s="102" t="n">
        <v>140</v>
      </c>
      <c r="B111" s="98"/>
      <c r="C111" s="79" t="n">
        <f aca="false">M118-M118*10%</f>
        <v>375.979153846154</v>
      </c>
      <c r="D111" s="79" t="n">
        <f aca="false">N118-N118*10%</f>
        <v>447.979153846154</v>
      </c>
      <c r="E111" s="79" t="n">
        <f aca="false">O118-O118*10%</f>
        <v>515.652230769231</v>
      </c>
      <c r="F111" s="79" t="n">
        <f aca="false">P118-P118*10%</f>
        <v>596.825307692308</v>
      </c>
      <c r="G111" s="79"/>
      <c r="H111" s="79" t="n">
        <f aca="false">R118-R118*10%</f>
        <v>734.594538461538</v>
      </c>
      <c r="I111" s="79" t="n">
        <f aca="false">S118-S118*10%</f>
        <v>901.786846153846</v>
      </c>
      <c r="J111" s="79" t="n">
        <f aca="false">T118-T118*10%</f>
        <v>991.440692307692</v>
      </c>
      <c r="K111" s="80" t="n">
        <f aca="false">U118-U118*10%</f>
        <v>794.96145</v>
      </c>
      <c r="L111" s="81" t="n">
        <v>197.907884615385</v>
      </c>
      <c r="M111" s="82" t="n">
        <v>234.446346153846</v>
      </c>
      <c r="N111" s="82" t="n">
        <v>305.7925</v>
      </c>
      <c r="O111" s="82" t="n">
        <v>380.215576923077</v>
      </c>
      <c r="P111" s="82" t="n">
        <v>442.523269230769</v>
      </c>
      <c r="Q111" s="82" t="n">
        <v>544.830961538462</v>
      </c>
      <c r="R111" s="82" t="n">
        <v>628.484807692308</v>
      </c>
      <c r="S111" s="82" t="n">
        <v>719.830961538462</v>
      </c>
      <c r="T111" s="82" t="n">
        <v>817.907884615384</v>
      </c>
      <c r="U111" s="82" t="n">
        <v>644.265125</v>
      </c>
    </row>
    <row r="112" customFormat="false" ht="12.75" hidden="false" customHeight="true" outlineLevel="0" collapsed="false">
      <c r="A112" s="102" t="n">
        <v>159</v>
      </c>
      <c r="B112" s="98"/>
      <c r="C112" s="79" t="n">
        <f aca="false">M119-M119*10%</f>
        <v>397.453155576923</v>
      </c>
      <c r="D112" s="79" t="n">
        <f aca="false">N119-N119*10%</f>
        <v>450.760847884615</v>
      </c>
      <c r="E112" s="79" t="n">
        <f aca="false">O119-O119*10%</f>
        <v>548.722386346154</v>
      </c>
      <c r="F112" s="79" t="n">
        <f aca="false">P119-P119*10%</f>
        <v>622.107001730769</v>
      </c>
      <c r="G112" s="79" t="n">
        <f aca="false">Q119-Q119*10%</f>
        <v>692.3762325</v>
      </c>
      <c r="H112" s="79" t="n">
        <f aca="false">R119-R119*10%</f>
        <v>775.972386346154</v>
      </c>
      <c r="I112" s="79" t="n">
        <f aca="false">S119-S119*10%</f>
        <v>962.203155576923</v>
      </c>
      <c r="J112" s="79" t="n">
        <f aca="false">T119-T119*10%</f>
        <v>1096.33777096154</v>
      </c>
      <c r="K112" s="80" t="n">
        <f aca="false">U119-U119*10%</f>
        <v>825.907051125</v>
      </c>
      <c r="L112" s="81" t="n">
        <v>208.872030769231</v>
      </c>
      <c r="M112" s="82" t="n">
        <v>237.333569230769</v>
      </c>
      <c r="N112" s="82" t="n">
        <v>306.372030769231</v>
      </c>
      <c r="O112" s="82" t="n">
        <v>385.025876923077</v>
      </c>
      <c r="P112" s="82" t="n">
        <v>458.679723076923</v>
      </c>
      <c r="Q112" s="82" t="n">
        <v>563.1028</v>
      </c>
      <c r="R112" s="82" t="n">
        <v>622.910492307692</v>
      </c>
      <c r="S112" s="82" t="n">
        <v>741.372030769231</v>
      </c>
      <c r="T112" s="82" t="n">
        <v>828.487415384616</v>
      </c>
      <c r="U112" s="82" t="n">
        <v>641.39182</v>
      </c>
    </row>
    <row r="113" customFormat="false" ht="12.75" hidden="false" customHeight="true" outlineLevel="0" collapsed="false">
      <c r="A113" s="102" t="n">
        <v>219</v>
      </c>
      <c r="B113" s="98"/>
      <c r="C113" s="79" t="n">
        <f aca="false">M120-M120*10%</f>
        <v>526.096870961538</v>
      </c>
      <c r="D113" s="79" t="n">
        <f aca="false">N120-N120*10%</f>
        <v>593.943024807692</v>
      </c>
      <c r="E113" s="79" t="n">
        <f aca="false">O120-O120*10%</f>
        <v>708.866101730769</v>
      </c>
      <c r="F113" s="79" t="n">
        <f aca="false">P120-P120*10%</f>
        <v>770.481486346154</v>
      </c>
      <c r="G113" s="79" t="n">
        <f aca="false">Q120-Q120*10%</f>
        <v>980.769947884616</v>
      </c>
      <c r="H113" s="79" t="n">
        <f aca="false">R120-R120*10%</f>
        <v>1088.76994788462</v>
      </c>
      <c r="I113" s="79" t="n">
        <f aca="false">S120-S120*10%</f>
        <v>1222.90456326923</v>
      </c>
      <c r="J113" s="79" t="n">
        <f aca="false">T120-T120*10%</f>
        <v>1278.46225557692</v>
      </c>
      <c r="K113" s="80" t="n">
        <f aca="false">U120-U120*10%</f>
        <v>1010.887966125</v>
      </c>
      <c r="L113" s="81" t="n">
        <v>216.181538461538</v>
      </c>
      <c r="M113" s="82" t="n">
        <v>255.22</v>
      </c>
      <c r="N113" s="82" t="n">
        <v>327.527692307692</v>
      </c>
      <c r="O113" s="82" t="n">
        <v>404.450769230769</v>
      </c>
      <c r="P113" s="82" t="n">
        <v>469.258461538461</v>
      </c>
      <c r="Q113" s="82" t="n">
        <v>575.22</v>
      </c>
      <c r="R113" s="82" t="n">
        <v>635.412307692308</v>
      </c>
      <c r="S113" s="82" t="n">
        <v>755.604615384615</v>
      </c>
      <c r="T113" s="82" t="n">
        <v>866.950769230769</v>
      </c>
      <c r="U113" s="82" t="n">
        <v>671.268</v>
      </c>
    </row>
    <row r="114" customFormat="false" ht="12.75" hidden="false" customHeight="true" outlineLevel="0" collapsed="false">
      <c r="A114" s="102" t="n">
        <v>273</v>
      </c>
      <c r="B114" s="98"/>
      <c r="C114" s="79" t="n">
        <f aca="false">M121-M121*10%</f>
        <v>670.669561730769</v>
      </c>
      <c r="D114" s="79" t="n">
        <f aca="false">N121-N121*10%</f>
        <v>791.823407884615</v>
      </c>
      <c r="E114" s="79" t="n">
        <f aca="false">O121-O121*10%</f>
        <v>905.534946346154</v>
      </c>
      <c r="F114" s="79" t="n">
        <f aca="false">P121-P121*10%</f>
        <v>995.361869423077</v>
      </c>
      <c r="G114" s="79" t="n">
        <f aca="false">Q121-Q121*10%</f>
        <v>1094.1887925</v>
      </c>
      <c r="H114" s="79" t="n">
        <f aca="false">R121-R121*10%</f>
        <v>1246.15033096154</v>
      </c>
      <c r="I114" s="79" t="n">
        <f aca="false">S121-S121*10%</f>
        <v>1395.16956173077</v>
      </c>
      <c r="J114" s="79" t="n">
        <f aca="false">T121-T121*10%</f>
        <v>1440.34263865385</v>
      </c>
      <c r="K114" s="80" t="n">
        <f aca="false">U121-U121*10%</f>
        <v>1162.797715125</v>
      </c>
      <c r="L114" s="81" t="n">
        <v>245.224309615385</v>
      </c>
      <c r="M114" s="82" t="n">
        <v>271.378155769231</v>
      </c>
      <c r="N114" s="82" t="n">
        <v>341.185848076923</v>
      </c>
      <c r="O114" s="82" t="n">
        <v>420.032001923077</v>
      </c>
      <c r="P114" s="82" t="n">
        <v>484.455078846154</v>
      </c>
      <c r="Q114" s="82" t="n">
        <v>590.224309615385</v>
      </c>
      <c r="R114" s="82" t="n">
        <v>663.493540384615</v>
      </c>
      <c r="S114" s="82" t="n">
        <v>787.532001923077</v>
      </c>
      <c r="T114" s="82" t="n">
        <v>876.378155769231</v>
      </c>
      <c r="U114" s="82" t="n">
        <v>675.52080125</v>
      </c>
    </row>
    <row r="115" customFormat="false" ht="12.75" hidden="false" customHeight="true" outlineLevel="0" collapsed="false">
      <c r="A115" s="103" t="n">
        <v>324</v>
      </c>
      <c r="B115" s="99"/>
      <c r="C115" s="86" t="n">
        <f aca="false">M122-M122*10%</f>
        <v>831.690858461538</v>
      </c>
      <c r="D115" s="86" t="n">
        <f aca="false">N122-N122*10%</f>
        <v>934.152396923077</v>
      </c>
      <c r="E115" s="86" t="n">
        <f aca="false">O122-O122*10%</f>
        <v>1053.40239692308</v>
      </c>
      <c r="F115" s="86" t="n">
        <f aca="false">P122-P122*10%</f>
        <v>1131.46008923077</v>
      </c>
      <c r="G115" s="86" t="n">
        <f aca="false">Q122-Q122*10%</f>
        <v>1288.96008923077</v>
      </c>
      <c r="H115" s="86" t="n">
        <f aca="false">R122-R122*10%</f>
        <v>1393.49855076923</v>
      </c>
      <c r="I115" s="86" t="n">
        <f aca="false">S122-S122*10%</f>
        <v>1558.96008923077</v>
      </c>
      <c r="J115" s="86" t="n">
        <f aca="false">T122-T122*10%</f>
        <v>1605.51778153846</v>
      </c>
      <c r="K115" s="87" t="n">
        <f aca="false">U122-U122*10%</f>
        <v>1350.374058</v>
      </c>
      <c r="L115" s="81" t="n">
        <v>283.119046153846</v>
      </c>
      <c r="M115" s="82" t="n">
        <v>341.388276923077</v>
      </c>
      <c r="N115" s="82" t="n">
        <v>396.9652</v>
      </c>
      <c r="O115" s="82" t="n">
        <v>476.772892307692</v>
      </c>
      <c r="P115" s="82" t="n">
        <v>536.388276923077</v>
      </c>
      <c r="Q115" s="82" t="n">
        <v>639.4652</v>
      </c>
      <c r="R115" s="82" t="n">
        <v>708.888276923077</v>
      </c>
      <c r="S115" s="82" t="n">
        <v>887.926738461538</v>
      </c>
      <c r="T115" s="82" t="n">
        <v>953.888276923077</v>
      </c>
      <c r="U115" s="82" t="n">
        <v>747.77738</v>
      </c>
    </row>
    <row r="116" customFormat="false" ht="12.75" hidden="false" customHeight="true" outlineLevel="0" collapsed="false">
      <c r="L116" s="81" t="n">
        <v>295.237915384615</v>
      </c>
      <c r="M116" s="82" t="n">
        <v>361.584069230769</v>
      </c>
      <c r="N116" s="82" t="n">
        <v>418.314838461539</v>
      </c>
      <c r="O116" s="82" t="n">
        <v>490.814838461538</v>
      </c>
      <c r="P116" s="82" t="n">
        <v>551.776376923077</v>
      </c>
      <c r="Q116" s="82" t="n">
        <v>656.391761538461</v>
      </c>
      <c r="R116" s="82" t="n">
        <v>738.699453846154</v>
      </c>
      <c r="S116" s="82" t="n">
        <v>909.468684615385</v>
      </c>
      <c r="T116" s="82" t="n">
        <v>976.007146153846</v>
      </c>
      <c r="U116" s="82" t="n">
        <v>813.029645</v>
      </c>
    </row>
    <row r="117" customFormat="false" ht="12.75" hidden="false" customHeight="true" outlineLevel="0" collapsed="false">
      <c r="L117" s="81"/>
      <c r="M117" s="82" t="n">
        <v>385.442171153846</v>
      </c>
      <c r="N117" s="82" t="n">
        <v>456.980632692308</v>
      </c>
      <c r="O117" s="82" t="n">
        <v>542.942171153846</v>
      </c>
      <c r="P117" s="82" t="n">
        <v>612.749863461538</v>
      </c>
      <c r="Q117" s="82" t="n">
        <v>699.096017307692</v>
      </c>
      <c r="R117" s="82" t="n">
        <v>795.249863461538</v>
      </c>
      <c r="S117" s="82" t="n">
        <v>977.172940384615</v>
      </c>
      <c r="T117" s="82" t="n">
        <v>1075.44217115385</v>
      </c>
      <c r="U117" s="82" t="n">
        <v>864.53741125</v>
      </c>
    </row>
    <row r="118" customFormat="false" ht="12.75" hidden="false" customHeight="true" outlineLevel="0" collapsed="false">
      <c r="L118" s="81"/>
      <c r="M118" s="82" t="n">
        <v>417.754615384615</v>
      </c>
      <c r="N118" s="82" t="n">
        <v>497.754615384615</v>
      </c>
      <c r="O118" s="82" t="n">
        <v>572.946923076923</v>
      </c>
      <c r="P118" s="82" t="n">
        <v>663.139230769231</v>
      </c>
      <c r="Q118" s="82" t="n">
        <v>0</v>
      </c>
      <c r="R118" s="82" t="n">
        <v>816.216153846154</v>
      </c>
      <c r="S118" s="82" t="n">
        <v>1001.98538461538</v>
      </c>
      <c r="T118" s="82" t="n">
        <v>1101.60076923077</v>
      </c>
      <c r="U118" s="82" t="n">
        <v>883.2905</v>
      </c>
    </row>
    <row r="119" customFormat="false" ht="12.75" hidden="false" customHeight="true" outlineLevel="0" collapsed="false">
      <c r="L119" s="81"/>
      <c r="M119" s="82" t="n">
        <v>441.614617307692</v>
      </c>
      <c r="N119" s="82" t="n">
        <v>500.845386538461</v>
      </c>
      <c r="O119" s="82" t="n">
        <v>609.691540384615</v>
      </c>
      <c r="P119" s="82" t="n">
        <v>691.230001923077</v>
      </c>
      <c r="Q119" s="82" t="n">
        <v>769.306925</v>
      </c>
      <c r="R119" s="82" t="n">
        <v>862.191540384615</v>
      </c>
      <c r="S119" s="82" t="n">
        <v>1069.11461730769</v>
      </c>
      <c r="T119" s="82" t="n">
        <v>1218.15307884615</v>
      </c>
      <c r="U119" s="82" t="n">
        <v>917.67450125</v>
      </c>
    </row>
    <row r="120" customFormat="false" ht="12.75" hidden="false" customHeight="true" outlineLevel="0" collapsed="false">
      <c r="L120" s="81"/>
      <c r="M120" s="82" t="n">
        <v>584.552078846154</v>
      </c>
      <c r="N120" s="82" t="n">
        <v>659.936694230769</v>
      </c>
      <c r="O120" s="82" t="n">
        <v>787.629001923077</v>
      </c>
      <c r="P120" s="82" t="n">
        <v>856.090540384615</v>
      </c>
      <c r="Q120" s="82" t="n">
        <v>1089.74438653846</v>
      </c>
      <c r="R120" s="82" t="n">
        <v>1209.74438653846</v>
      </c>
      <c r="S120" s="82" t="n">
        <v>1358.78284807692</v>
      </c>
      <c r="T120" s="82" t="n">
        <v>1420.51361730769</v>
      </c>
      <c r="U120" s="82" t="n">
        <v>1123.20885125</v>
      </c>
    </row>
    <row r="121" customFormat="false" ht="12.75" hidden="false" customHeight="true" outlineLevel="0" collapsed="false">
      <c r="L121" s="81"/>
      <c r="M121" s="82" t="n">
        <v>745.188401923077</v>
      </c>
      <c r="N121" s="82" t="n">
        <v>879.803786538461</v>
      </c>
      <c r="O121" s="82" t="n">
        <v>1006.14994038462</v>
      </c>
      <c r="P121" s="82" t="n">
        <v>1105.95763269231</v>
      </c>
      <c r="Q121" s="82" t="n">
        <v>1215.765325</v>
      </c>
      <c r="R121" s="82" t="n">
        <v>1384.61147884615</v>
      </c>
      <c r="S121" s="82" t="n">
        <v>1550.18840192308</v>
      </c>
      <c r="T121" s="82" t="n">
        <v>1600.38070961538</v>
      </c>
      <c r="U121" s="82" t="n">
        <v>1291.99746125</v>
      </c>
    </row>
    <row r="122" customFormat="false" ht="12.75" hidden="false" customHeight="true" outlineLevel="0" collapsed="false">
      <c r="L122" s="81"/>
      <c r="M122" s="82" t="n">
        <v>924.100953846154</v>
      </c>
      <c r="N122" s="82" t="n">
        <v>1037.94710769231</v>
      </c>
      <c r="O122" s="82" t="n">
        <v>1170.44710769231</v>
      </c>
      <c r="P122" s="82" t="n">
        <v>1257.17787692308</v>
      </c>
      <c r="Q122" s="82" t="n">
        <v>1432.17787692308</v>
      </c>
      <c r="R122" s="82" t="n">
        <v>1548.33172307692</v>
      </c>
      <c r="S122" s="82" t="n">
        <v>1732.17787692308</v>
      </c>
      <c r="T122" s="82" t="n">
        <v>1783.90864615385</v>
      </c>
      <c r="U122" s="82" t="n">
        <v>1500.41562</v>
      </c>
    </row>
  </sheetData>
  <mergeCells count="5">
    <mergeCell ref="A3:K3"/>
    <mergeCell ref="A8:K8"/>
    <mergeCell ref="A35:K35"/>
    <mergeCell ref="A62:K62"/>
    <mergeCell ref="A89:K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20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16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12.75" hidden="false" customHeight="true" outlineLevel="0" collapsed="false">
      <c r="A6" s="5"/>
      <c r="B6" s="5"/>
      <c r="C6" s="5"/>
      <c r="D6" s="5"/>
      <c r="E6" s="6"/>
      <c r="F6" s="5"/>
    </row>
    <row r="7" customFormat="false" ht="12.75" hidden="false" customHeight="true" outlineLevel="0" collapsed="false">
      <c r="A7" s="22" t="s">
        <v>168</v>
      </c>
      <c r="B7" s="19" t="n">
        <v>35</v>
      </c>
      <c r="C7" s="19" t="s">
        <v>169</v>
      </c>
      <c r="D7" s="10" t="s">
        <v>9</v>
      </c>
      <c r="E7" s="24" t="n">
        <f aca="false">G14-G14*10%</f>
        <v>9692.30769230769</v>
      </c>
      <c r="F7" s="12" t="s">
        <v>170</v>
      </c>
    </row>
    <row r="8" s="3" customFormat="true" ht="12.75" hidden="false" customHeight="true" outlineLevel="0" collapsed="false">
      <c r="A8" s="22"/>
      <c r="B8" s="19"/>
      <c r="C8" s="19"/>
      <c r="D8" s="8" t="s">
        <v>9</v>
      </c>
      <c r="E8" s="18" t="n">
        <f aca="false">G15-G15*10%</f>
        <v>8203.84615384615</v>
      </c>
      <c r="F8" s="15" t="s">
        <v>171</v>
      </c>
    </row>
    <row r="9" s="3" customFormat="true" ht="12.75" hidden="false" customHeight="true" outlineLevel="0" collapsed="false">
      <c r="A9" s="22"/>
      <c r="B9" s="19"/>
      <c r="C9" s="19"/>
      <c r="D9" s="8" t="s">
        <v>9</v>
      </c>
      <c r="E9" s="18" t="n">
        <f aca="false">G16-G16*10%</f>
        <v>7228.84615384615</v>
      </c>
      <c r="F9" s="15" t="s">
        <v>172</v>
      </c>
    </row>
    <row r="10" customFormat="false" ht="15.95" hidden="false" customHeight="true" outlineLevel="0" collapsed="false">
      <c r="A10" s="22"/>
      <c r="B10" s="19"/>
      <c r="C10" s="19"/>
      <c r="D10" s="8" t="s">
        <v>9</v>
      </c>
      <c r="E10" s="18" t="n">
        <f aca="false">G17-G17*10%</f>
        <v>6174.51923076923</v>
      </c>
      <c r="F10" s="15" t="s">
        <v>173</v>
      </c>
    </row>
    <row r="11" s="3" customFormat="true" ht="12.75" hidden="false" customHeight="true" outlineLevel="0" collapsed="false">
      <c r="A11" s="22"/>
      <c r="B11" s="19"/>
      <c r="C11" s="19"/>
      <c r="D11" s="8" t="s">
        <v>9</v>
      </c>
      <c r="E11" s="18" t="n">
        <f aca="false">G18-G18*10%</f>
        <v>5562.69230769231</v>
      </c>
      <c r="F11" s="15" t="s">
        <v>174</v>
      </c>
    </row>
    <row r="12" customFormat="false" ht="12.75" hidden="false" customHeight="true" outlineLevel="0" collapsed="false">
      <c r="A12" s="22"/>
      <c r="B12" s="19"/>
      <c r="C12" s="19"/>
      <c r="D12" s="8" t="s">
        <v>9</v>
      </c>
      <c r="E12" s="18" t="n">
        <f aca="false">G19-G19*10%</f>
        <v>5163.46153846154</v>
      </c>
      <c r="F12" s="15" t="s">
        <v>175</v>
      </c>
    </row>
    <row r="13" s="14" customFormat="true" ht="12.75" hidden="false" customHeight="true" outlineLevel="0" collapsed="false">
      <c r="A13" s="22"/>
      <c r="B13" s="19"/>
      <c r="C13" s="19"/>
      <c r="D13" s="8" t="s">
        <v>9</v>
      </c>
      <c r="E13" s="18" t="n">
        <f aca="false">G20-G20*10%</f>
        <v>4821.42857142857</v>
      </c>
      <c r="F13" s="15" t="s">
        <v>176</v>
      </c>
    </row>
    <row r="14" s="25" customFormat="true" ht="12.75" hidden="false" customHeight="true" outlineLevel="0" collapsed="false">
      <c r="A14" s="22"/>
      <c r="B14" s="19"/>
      <c r="C14" s="19"/>
      <c r="D14" s="8" t="s">
        <v>9</v>
      </c>
      <c r="E14" s="18" t="n">
        <f aca="false">G21-G21*10%</f>
        <v>4571.39423076923</v>
      </c>
      <c r="F14" s="15" t="s">
        <v>177</v>
      </c>
      <c r="G14" s="104" t="n">
        <v>10769.2307692308</v>
      </c>
    </row>
    <row r="15" customFormat="false" ht="12.75" hidden="false" customHeight="true" outlineLevel="0" collapsed="false">
      <c r="A15" s="22"/>
      <c r="B15" s="19"/>
      <c r="C15" s="19"/>
      <c r="D15" s="17" t="s">
        <v>9</v>
      </c>
      <c r="E15" s="41" t="n">
        <f aca="false">G22-G22*10%</f>
        <v>4176.34615384615</v>
      </c>
      <c r="F15" s="42" t="s">
        <v>178</v>
      </c>
      <c r="G15" s="104" t="n">
        <v>9115.38461538462</v>
      </c>
    </row>
    <row r="16" customFormat="false" ht="12.75" hidden="false" customHeight="true" outlineLevel="0" collapsed="false">
      <c r="G16" s="104" t="n">
        <v>8032.05128205128</v>
      </c>
    </row>
    <row r="17" customFormat="false" ht="12.75" hidden="false" customHeight="true" outlineLevel="0" collapsed="false">
      <c r="G17" s="104" t="n">
        <v>6860.57692307692</v>
      </c>
    </row>
    <row r="18" customFormat="false" ht="12.75" hidden="false" customHeight="true" outlineLevel="0" collapsed="false">
      <c r="G18" s="104" t="n">
        <v>6180.76923076923</v>
      </c>
    </row>
    <row r="19" customFormat="false" ht="12.75" hidden="false" customHeight="true" outlineLevel="0" collapsed="false">
      <c r="G19" s="104" t="n">
        <v>5737.17948717949</v>
      </c>
    </row>
    <row r="20" customFormat="false" ht="12.75" hidden="false" customHeight="true" outlineLevel="0" collapsed="false">
      <c r="G20" s="104" t="n">
        <v>5357.14285714286</v>
      </c>
    </row>
    <row r="21" customFormat="false" ht="12.75" hidden="false" customHeight="true" outlineLevel="0" collapsed="false">
      <c r="G21" s="104" t="n">
        <v>5079.32692307692</v>
      </c>
    </row>
    <row r="22" customFormat="false" ht="12.75" hidden="false" customHeight="true" outlineLevel="0" collapsed="false">
      <c r="G22" s="104" t="n">
        <v>4640.38461538462</v>
      </c>
    </row>
  </sheetData>
  <mergeCells count="10">
    <mergeCell ref="A3:F3"/>
    <mergeCell ref="A5:A6"/>
    <mergeCell ref="B5:B6"/>
    <mergeCell ref="C5:C6"/>
    <mergeCell ref="D5:D6"/>
    <mergeCell ref="E5:E6"/>
    <mergeCell ref="F5:F6"/>
    <mergeCell ref="A7:A15"/>
    <mergeCell ref="B7:B15"/>
    <mergeCell ref="C7:C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1" width="20.7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179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</row>
    <row r="6" customFormat="false" ht="12.75" hidden="false" customHeight="true" outlineLevel="0" collapsed="false">
      <c r="A6" s="5"/>
      <c r="B6" s="5"/>
      <c r="C6" s="5"/>
      <c r="D6" s="5"/>
      <c r="E6" s="6"/>
      <c r="F6" s="5"/>
    </row>
    <row r="7" customFormat="false" ht="56.25" hidden="false" customHeight="true" outlineLevel="0" collapsed="false">
      <c r="A7" s="26" t="s">
        <v>180</v>
      </c>
      <c r="B7" s="10" t="n">
        <v>100</v>
      </c>
      <c r="C7" s="10" t="s">
        <v>181</v>
      </c>
      <c r="D7" s="10" t="s">
        <v>9</v>
      </c>
      <c r="E7" s="24" t="n">
        <v>3904</v>
      </c>
      <c r="F7" s="12" t="s">
        <v>182</v>
      </c>
    </row>
    <row r="8" s="3" customFormat="true" ht="49.5" hidden="false" customHeight="true" outlineLevel="0" collapsed="false">
      <c r="A8" s="22" t="s">
        <v>183</v>
      </c>
      <c r="B8" s="19" t="n">
        <v>145</v>
      </c>
      <c r="C8" s="19" t="s">
        <v>184</v>
      </c>
      <c r="D8" s="19" t="s">
        <v>9</v>
      </c>
      <c r="E8" s="20" t="n">
        <v>5956</v>
      </c>
      <c r="F8" s="21" t="s">
        <v>185</v>
      </c>
    </row>
    <row r="9" s="3" customFormat="true" ht="12.75" hidden="false" customHeight="true" outlineLevel="0" collapsed="false">
      <c r="A9" s="1"/>
      <c r="B9" s="1"/>
      <c r="C9" s="1"/>
      <c r="D9" s="1"/>
      <c r="E9" s="1"/>
      <c r="F9" s="1"/>
    </row>
    <row r="10" customFormat="false" ht="15.95" hidden="false" customHeight="true" outlineLevel="0" collapsed="false"/>
    <row r="11" s="3" customFormat="true" ht="12.75" hidden="false" customHeight="tru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/>
    <row r="13" s="14" customFormat="true" ht="12.75" hidden="false" customHeight="true" outlineLevel="0" collapsed="false">
      <c r="A13" s="1"/>
      <c r="B13" s="1"/>
      <c r="C13" s="1"/>
      <c r="D13" s="1"/>
      <c r="E13" s="1"/>
      <c r="F13" s="1"/>
    </row>
    <row r="14" s="25" customFormat="true" ht="45" hidden="false" customHeight="true" outlineLevel="0" collapsed="false">
      <c r="A14" s="1"/>
      <c r="B14" s="1"/>
      <c r="C14" s="1"/>
      <c r="D14" s="1"/>
      <c r="E14" s="1"/>
      <c r="F14" s="1"/>
    </row>
    <row r="15" s="25" customFormat="true" ht="45" hidden="false" customHeight="true" outlineLevel="0" collapsed="false">
      <c r="A15" s="1"/>
      <c r="B15" s="1"/>
      <c r="C15" s="1"/>
      <c r="D15" s="1"/>
      <c r="E15" s="1"/>
      <c r="F15" s="1"/>
    </row>
  </sheetData>
  <mergeCells count="7"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4:51:31Z</dcterms:created>
  <dc:creator>Денисов</dc:creator>
  <dc:description/>
  <dc:language>en-US</dc:language>
  <cp:lastModifiedBy>саша</cp:lastModifiedBy>
  <cp:lastPrinted>2009-06-09T05:01:27Z</cp:lastPrinted>
  <dcterms:modified xsi:type="dcterms:W3CDTF">2009-06-17T06:45:26Z</dcterms:modified>
  <cp:revision>0</cp:revision>
  <dc:subject/>
  <dc:title/>
</cp:coreProperties>
</file>